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кройки" sheetId="1" state="visible" r:id="rId2"/>
    <sheet name="Пленка" sheetId="2" state="visible" r:id="rId3"/>
  </sheets>
  <definedNames>
    <definedName function="false" hidden="false" localSheetId="0" name="_xlnm.Print_Area" vbProcedure="false">Выкройки!$A$1:$K$310</definedName>
    <definedName function="false" hidden="false" localSheetId="0" name="_xlnm.Print_Titles" vbProcedure="false">Выкройки!$2:$2</definedName>
    <definedName function="false" hidden="true" localSheetId="0" name="_xlnm._FilterDatabase" vbProcedure="false">Выкройки!$A$2:$E$3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72">
  <si>
    <t xml:space="preserve">(передняя часть капота и крыльев, передний бампер, передняя оптика, корпуса зеркал)</t>
  </si>
  <si>
    <t xml:space="preserve">на бампер</t>
  </si>
  <si>
    <t xml:space="preserve">на переднюю часть капота</t>
  </si>
  <si>
    <t xml:space="preserve">Марка</t>
  </si>
  <si>
    <t xml:space="preserve">Модель</t>
  </si>
  <si>
    <t xml:space="preserve">Затраты пленки, п.м.</t>
  </si>
  <si>
    <t xml:space="preserve">Цена выкройки (розница), у.е./п.м.</t>
  </si>
  <si>
    <t xml:space="preserve">Стоимость комплекта выкроек, у.е.</t>
  </si>
  <si>
    <t xml:space="preserve">ACURA</t>
  </si>
  <si>
    <t xml:space="preserve">MDX</t>
  </si>
  <si>
    <t xml:space="preserve">RDX</t>
  </si>
  <si>
    <t xml:space="preserve">RL no fender</t>
  </si>
  <si>
    <t xml:space="preserve">RL</t>
  </si>
  <si>
    <t xml:space="preserve">RL (+chrome grill)</t>
  </si>
  <si>
    <t xml:space="preserve">ALFA-ROMEO</t>
  </si>
  <si>
    <t xml:space="preserve">147</t>
  </si>
  <si>
    <t xml:space="preserve">Brera</t>
  </si>
  <si>
    <t xml:space="preserve">159</t>
  </si>
  <si>
    <t xml:space="preserve">AUDI</t>
  </si>
  <si>
    <t xml:space="preserve">A3 (05-08)</t>
  </si>
  <si>
    <t xml:space="preserve">A3 (09-)</t>
  </si>
  <si>
    <t xml:space="preserve">A4 (08-)</t>
  </si>
  <si>
    <t xml:space="preserve">A5 (08-)</t>
  </si>
  <si>
    <t xml:space="preserve">A6</t>
  </si>
  <si>
    <t xml:space="preserve">A6 All Road</t>
  </si>
  <si>
    <t xml:space="preserve">A8 (05-)</t>
  </si>
  <si>
    <t xml:space="preserve">S8 (05-)</t>
  </si>
  <si>
    <t xml:space="preserve">TT (06-)</t>
  </si>
  <si>
    <t xml:space="preserve">Q7</t>
  </si>
  <si>
    <t xml:space="preserve">Q7 S line</t>
  </si>
  <si>
    <t xml:space="preserve">Q5</t>
  </si>
  <si>
    <t xml:space="preserve">R8</t>
  </si>
  <si>
    <t xml:space="preserve">BENTLEY</t>
  </si>
  <si>
    <t xml:space="preserve">Continental GT</t>
  </si>
  <si>
    <t xml:space="preserve">Arnage</t>
  </si>
  <si>
    <t xml:space="preserve">FlyingSpur</t>
  </si>
  <si>
    <t xml:space="preserve">BMW</t>
  </si>
  <si>
    <t xml:space="preserve">1</t>
  </si>
  <si>
    <t xml:space="preserve">3</t>
  </si>
  <si>
    <t xml:space="preserve">5 Series (07-)</t>
  </si>
  <si>
    <t xml:space="preserve">6</t>
  </si>
  <si>
    <t xml:space="preserve">7 Series (05-)</t>
  </si>
  <si>
    <t xml:space="preserve">X3</t>
  </si>
  <si>
    <t xml:space="preserve">X5 02-07</t>
  </si>
  <si>
    <t xml:space="preserve">X5 M-Sport (07-)</t>
  </si>
  <si>
    <t xml:space="preserve">X5 2007-</t>
  </si>
  <si>
    <t xml:space="preserve">X6</t>
  </si>
  <si>
    <t xml:space="preserve">CADILLAC</t>
  </si>
  <si>
    <t xml:space="preserve">Escalade</t>
  </si>
  <si>
    <t xml:space="preserve">CTS</t>
  </si>
  <si>
    <t xml:space="preserve">DTS</t>
  </si>
  <si>
    <t xml:space="preserve">SRX</t>
  </si>
  <si>
    <t xml:space="preserve">STS</t>
  </si>
  <si>
    <t xml:space="preserve">XLR-V</t>
  </si>
  <si>
    <t xml:space="preserve">CHEVROLET</t>
  </si>
  <si>
    <t xml:space="preserve">Aveo</t>
  </si>
  <si>
    <t xml:space="preserve">Captiva 07-</t>
  </si>
  <si>
    <t xml:space="preserve">Lacetti 07-</t>
  </si>
  <si>
    <t xml:space="preserve">Lacetti HATCHBACK (07-)</t>
  </si>
  <si>
    <t xml:space="preserve">Epica</t>
  </si>
  <si>
    <t xml:space="preserve">Tacuma</t>
  </si>
  <si>
    <t xml:space="preserve">Tahoe</t>
  </si>
  <si>
    <t xml:space="preserve">CHRYSLER</t>
  </si>
  <si>
    <t xml:space="preserve">300 C</t>
  </si>
  <si>
    <t xml:space="preserve">300 M 2002-2003</t>
  </si>
  <si>
    <t xml:space="preserve">Pacifica</t>
  </si>
  <si>
    <t xml:space="preserve">Sebring (07-)</t>
  </si>
  <si>
    <t xml:space="preserve">CITROEN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8</t>
  </si>
  <si>
    <t xml:space="preserve">Picasso</t>
  </si>
  <si>
    <t xml:space="preserve">DACIA</t>
  </si>
  <si>
    <t xml:space="preserve">Logan</t>
  </si>
  <si>
    <t xml:space="preserve">DAEWOO</t>
  </si>
  <si>
    <t xml:space="preserve">Lanos</t>
  </si>
  <si>
    <t xml:space="preserve">Matiz</t>
  </si>
  <si>
    <t xml:space="preserve">Nexia</t>
  </si>
  <si>
    <t xml:space="preserve">Sens</t>
  </si>
  <si>
    <t xml:space="preserve">DAIHATSU</t>
  </si>
  <si>
    <t xml:space="preserve">Terios</t>
  </si>
  <si>
    <t xml:space="preserve">DODGE</t>
  </si>
  <si>
    <t xml:space="preserve">Caliber</t>
  </si>
  <si>
    <t xml:space="preserve">Cellenger</t>
  </si>
  <si>
    <t xml:space="preserve">Avenger</t>
  </si>
  <si>
    <t xml:space="preserve">FERRARI</t>
  </si>
  <si>
    <t xml:space="preserve">F 430</t>
  </si>
  <si>
    <t xml:space="preserve">FIAT</t>
  </si>
  <si>
    <t xml:space="preserve">Doblo</t>
  </si>
  <si>
    <t xml:space="preserve">Doblo (with painted bumper)</t>
  </si>
  <si>
    <t xml:space="preserve">Grande Punto</t>
  </si>
  <si>
    <t xml:space="preserve">Panda</t>
  </si>
  <si>
    <t xml:space="preserve">Bravo 2007-</t>
  </si>
  <si>
    <t xml:space="preserve">CROMA 05-</t>
  </si>
  <si>
    <t xml:space="preserve">IDEA 05-</t>
  </si>
  <si>
    <t xml:space="preserve">PANDA 100HP (07-)</t>
  </si>
  <si>
    <t xml:space="preserve">PUNTO  (03-)</t>
  </si>
  <si>
    <t xml:space="preserve">MULTIPLA  (04-)</t>
  </si>
  <si>
    <t xml:space="preserve">SEDICI  (05-)</t>
  </si>
  <si>
    <t xml:space="preserve">STILO  (05-)</t>
  </si>
  <si>
    <t xml:space="preserve">FORD</t>
  </si>
  <si>
    <t xml:space="preserve">FiestaST 2006-</t>
  </si>
  <si>
    <t xml:space="preserve">Fiesta 2006-</t>
  </si>
  <si>
    <t xml:space="preserve">Focus 2007-</t>
  </si>
  <si>
    <t xml:space="preserve">Focus C-MAX</t>
  </si>
  <si>
    <t xml:space="preserve">Fusion</t>
  </si>
  <si>
    <t xml:space="preserve">Galaxy</t>
  </si>
  <si>
    <t xml:space="preserve">KA</t>
  </si>
  <si>
    <t xml:space="preserve">MONDEO  2007-</t>
  </si>
  <si>
    <t xml:space="preserve">Ranger</t>
  </si>
  <si>
    <t xml:space="preserve">S-MAX</t>
  </si>
  <si>
    <t xml:space="preserve">Edge</t>
  </si>
  <si>
    <t xml:space="preserve">HONDA</t>
  </si>
  <si>
    <t xml:space="preserve">Accord 2005</t>
  </si>
  <si>
    <t xml:space="preserve">Accord New 2008</t>
  </si>
  <si>
    <t xml:space="preserve">Accord 2008 (USA)</t>
  </si>
  <si>
    <t xml:space="preserve">Accord 2008 Coupe</t>
  </si>
  <si>
    <t xml:space="preserve">Civic Sedan</t>
  </si>
  <si>
    <t xml:space="preserve">Civic Hatchback</t>
  </si>
  <si>
    <t xml:space="preserve">CR-V 2007-</t>
  </si>
  <si>
    <t xml:space="preserve">Jazz</t>
  </si>
  <si>
    <t xml:space="preserve">Legend</t>
  </si>
  <si>
    <t xml:space="preserve">Odyssey</t>
  </si>
  <si>
    <t xml:space="preserve">Pilot</t>
  </si>
  <si>
    <t xml:space="preserve">HUMMER</t>
  </si>
  <si>
    <t xml:space="preserve">H2</t>
  </si>
  <si>
    <t xml:space="preserve">H3</t>
  </si>
  <si>
    <t xml:space="preserve">HYUNDAI</t>
  </si>
  <si>
    <t xml:space="preserve">Accent (06-)</t>
  </si>
  <si>
    <t xml:space="preserve">Coupe</t>
  </si>
  <si>
    <t xml:space="preserve">Elantra (07-)</t>
  </si>
  <si>
    <t xml:space="preserve">Elantra (07-) no fender</t>
  </si>
  <si>
    <t xml:space="preserve">i30</t>
  </si>
  <si>
    <t xml:space="preserve">i10</t>
  </si>
  <si>
    <t xml:space="preserve">H1/Starex</t>
  </si>
  <si>
    <t xml:space="preserve">Santa Fe</t>
  </si>
  <si>
    <t xml:space="preserve">Sonata 2006</t>
  </si>
  <si>
    <t xml:space="preserve">Sonata 2008</t>
  </si>
  <si>
    <t xml:space="preserve">Tiburon</t>
  </si>
  <si>
    <t xml:space="preserve">Veracruz</t>
  </si>
  <si>
    <t xml:space="preserve">Tucson(with painted bumper)</t>
  </si>
  <si>
    <t xml:space="preserve">Tucson</t>
  </si>
  <si>
    <t xml:space="preserve">Grandeur</t>
  </si>
  <si>
    <t xml:space="preserve">INFINITI</t>
  </si>
  <si>
    <t xml:space="preserve">EX 35</t>
  </si>
  <si>
    <t xml:space="preserve">FX 35/45 (05-07)</t>
  </si>
  <si>
    <t xml:space="preserve">FX 35/45 (09-)</t>
  </si>
  <si>
    <t xml:space="preserve">G 35</t>
  </si>
  <si>
    <t xml:space="preserve">M 35/45</t>
  </si>
  <si>
    <t xml:space="preserve">QX 56</t>
  </si>
  <si>
    <t xml:space="preserve">JAGUAR</t>
  </si>
  <si>
    <t xml:space="preserve">XF</t>
  </si>
  <si>
    <t xml:space="preserve">XK8 Coupe</t>
  </si>
  <si>
    <t xml:space="preserve">JEEP</t>
  </si>
  <si>
    <t xml:space="preserve">Commander</t>
  </si>
  <si>
    <t xml:space="preserve">Grand Cherokee Limited</t>
  </si>
  <si>
    <t xml:space="preserve">Grand Cherokee Laredo</t>
  </si>
  <si>
    <t xml:space="preserve">Wrangler</t>
  </si>
  <si>
    <t xml:space="preserve">Patriot</t>
  </si>
  <si>
    <t xml:space="preserve">KIA</t>
  </si>
  <si>
    <t xml:space="preserve">Carnival</t>
  </si>
  <si>
    <t xml:space="preserve">Cee`d</t>
  </si>
  <si>
    <t xml:space="preserve">Cerato</t>
  </si>
  <si>
    <t xml:space="preserve">Cerato Europe</t>
  </si>
  <si>
    <t xml:space="preserve">Magentis</t>
  </si>
  <si>
    <t xml:space="preserve">Opirus</t>
  </si>
  <si>
    <t xml:space="preserve">Rio</t>
  </si>
  <si>
    <t xml:space="preserve">Sorento</t>
  </si>
  <si>
    <t xml:space="preserve">Sportage</t>
  </si>
  <si>
    <t xml:space="preserve">LAND ROVER</t>
  </si>
  <si>
    <t xml:space="preserve">Discovery</t>
  </si>
  <si>
    <t xml:space="preserve">RANGE ROVER SPORT (07-)</t>
  </si>
  <si>
    <t xml:space="preserve">Lancia</t>
  </si>
  <si>
    <t xml:space="preserve">Musa (04-)</t>
  </si>
  <si>
    <t xml:space="preserve">Phedra (02-)</t>
  </si>
  <si>
    <t xml:space="preserve">Lancia </t>
  </si>
  <si>
    <t xml:space="preserve">Thesis (02-)</t>
  </si>
  <si>
    <t xml:space="preserve">Ypsilon (03-)</t>
  </si>
  <si>
    <t xml:space="preserve">LEXUS</t>
  </si>
  <si>
    <t xml:space="preserve">ES 300/330/350</t>
  </si>
  <si>
    <t xml:space="preserve">GS(05-)</t>
  </si>
  <si>
    <t xml:space="preserve">LX 470</t>
  </si>
  <si>
    <t xml:space="preserve">GX 470</t>
  </si>
  <si>
    <t xml:space="preserve">IS 200/250/300</t>
  </si>
  <si>
    <t xml:space="preserve">LS 400/430/460</t>
  </si>
  <si>
    <t xml:space="preserve">LX 570</t>
  </si>
  <si>
    <t xml:space="preserve">RX 350 Hybrid (04-)</t>
  </si>
  <si>
    <t xml:space="preserve">RX 350 (04-) </t>
  </si>
  <si>
    <t xml:space="preserve">MAYBACH</t>
  </si>
  <si>
    <t xml:space="preserve">MASERATI</t>
  </si>
  <si>
    <t xml:space="preserve">Quattroporte</t>
  </si>
  <si>
    <t xml:space="preserve">MAZDA</t>
  </si>
  <si>
    <t xml:space="preserve">3 MPS</t>
  </si>
  <si>
    <t xml:space="preserve">5 Sport (06-)</t>
  </si>
  <si>
    <t xml:space="preserve">5 Standart (06-)</t>
  </si>
  <si>
    <t xml:space="preserve">6 (2003-2007)</t>
  </si>
  <si>
    <t xml:space="preserve">6 (2008) no fender</t>
  </si>
  <si>
    <t xml:space="preserve">6 (2008)</t>
  </si>
  <si>
    <t xml:space="preserve">6 Sport (2008) no fender</t>
  </si>
  <si>
    <t xml:space="preserve">6 Sport (2008)</t>
  </si>
  <si>
    <t xml:space="preserve">CX-7</t>
  </si>
  <si>
    <t xml:space="preserve">MPV</t>
  </si>
  <si>
    <t xml:space="preserve">RX-8</t>
  </si>
  <si>
    <t xml:space="preserve">MERCEDES-BENZ</t>
  </si>
  <si>
    <t xml:space="preserve">A (W 169)</t>
  </si>
  <si>
    <t xml:space="preserve">A 2001-2004</t>
  </si>
  <si>
    <t xml:space="preserve">A 2005-2007</t>
  </si>
  <si>
    <t xml:space="preserve">B (W 245)</t>
  </si>
  <si>
    <t xml:space="preserve">C Class (07-) Sport</t>
  </si>
  <si>
    <t xml:space="preserve">C Class (04-) Coupe</t>
  </si>
  <si>
    <t xml:space="preserve">C 63 AMG 2008-</t>
  </si>
  <si>
    <t xml:space="preserve">CL (W 216)</t>
  </si>
  <si>
    <t xml:space="preserve">CLS (W 219)</t>
  </si>
  <si>
    <t xml:space="preserve">E (W 211)</t>
  </si>
  <si>
    <t xml:space="preserve">G (W 463)</t>
  </si>
  <si>
    <t xml:space="preserve">GL</t>
  </si>
  <si>
    <t xml:space="preserve">ML (W 164) 2006-</t>
  </si>
  <si>
    <t xml:space="preserve">ML (W 164) AMG 63</t>
  </si>
  <si>
    <t xml:space="preserve">ML 2008</t>
  </si>
  <si>
    <t xml:space="preserve">S (W 221)</t>
  </si>
  <si>
    <t xml:space="preserve">SL 2009</t>
  </si>
  <si>
    <t xml:space="preserve">Vito 2008</t>
  </si>
  <si>
    <t xml:space="preserve">MINI</t>
  </si>
  <si>
    <t xml:space="preserve">One/Cooper</t>
  </si>
  <si>
    <t xml:space="preserve">MITSUBISHI</t>
  </si>
  <si>
    <t xml:space="preserve">Colt 2006-2008</t>
  </si>
  <si>
    <t xml:space="preserve">Colt 2008-</t>
  </si>
  <si>
    <t xml:space="preserve">Galant 2004-2008</t>
  </si>
  <si>
    <t xml:space="preserve">Galant 2009</t>
  </si>
  <si>
    <t xml:space="preserve">L 200</t>
  </si>
  <si>
    <t xml:space="preserve">Lancer IX</t>
  </si>
  <si>
    <t xml:space="preserve">Lancer X Sportback (08-)</t>
  </si>
  <si>
    <t xml:space="preserve">Lancer X (08-)</t>
  </si>
  <si>
    <t xml:space="preserve">Lancer X Sport (08-)</t>
  </si>
  <si>
    <t xml:space="preserve">Lancer Evolution X (08-)</t>
  </si>
  <si>
    <t xml:space="preserve">Outlander</t>
  </si>
  <si>
    <t xml:space="preserve">Outlander XL</t>
  </si>
  <si>
    <t xml:space="preserve">Pajero 2007</t>
  </si>
  <si>
    <t xml:space="preserve">Eclipse</t>
  </si>
  <si>
    <t xml:space="preserve">NISSAN</t>
  </si>
  <si>
    <t xml:space="preserve">350 Z</t>
  </si>
  <si>
    <t xml:space="preserve">Almera/Sunny</t>
  </si>
  <si>
    <t xml:space="preserve">Armada</t>
  </si>
  <si>
    <t xml:space="preserve">Micra</t>
  </si>
  <si>
    <t xml:space="preserve">Murano</t>
  </si>
  <si>
    <t xml:space="preserve">Navara</t>
  </si>
  <si>
    <t xml:space="preserve">Note</t>
  </si>
  <si>
    <t xml:space="preserve">Pathfinder</t>
  </si>
  <si>
    <t xml:space="preserve">Pathfinder (+grill)</t>
  </si>
  <si>
    <t xml:space="preserve">Primera</t>
  </si>
  <si>
    <t xml:space="preserve">Qashqai</t>
  </si>
  <si>
    <t xml:space="preserve">X-Trail</t>
  </si>
  <si>
    <t xml:space="preserve">X-Trail 07-</t>
  </si>
  <si>
    <t xml:space="preserve">OPEL</t>
  </si>
  <si>
    <t xml:space="preserve">Tigra</t>
  </si>
  <si>
    <t xml:space="preserve">Astra H</t>
  </si>
  <si>
    <t xml:space="preserve">Corsa 2007-</t>
  </si>
  <si>
    <t xml:space="preserve">Corsa OPC</t>
  </si>
  <si>
    <t xml:space="preserve">Meriva</t>
  </si>
  <si>
    <t xml:space="preserve">Vectra 2007</t>
  </si>
  <si>
    <t xml:space="preserve">Zafira</t>
  </si>
  <si>
    <t xml:space="preserve">Antara</t>
  </si>
  <si>
    <t xml:space="preserve">PEUGEOT</t>
  </si>
  <si>
    <t xml:space="preserve">206</t>
  </si>
  <si>
    <t xml:space="preserve">206 (painted central bumper)</t>
  </si>
  <si>
    <t xml:space="preserve">207</t>
  </si>
  <si>
    <t xml:space="preserve">307</t>
  </si>
  <si>
    <t xml:space="preserve">308 no fender</t>
  </si>
  <si>
    <t xml:space="preserve">407</t>
  </si>
  <si>
    <t xml:space="preserve">607</t>
  </si>
  <si>
    <t xml:space="preserve">PORSCHE</t>
  </si>
  <si>
    <t xml:space="preserve">Boxster</t>
  </si>
  <si>
    <t xml:space="preserve">Cayenne Turbo 2007</t>
  </si>
  <si>
    <t xml:space="preserve">Cayenne 2008</t>
  </si>
  <si>
    <t xml:space="preserve">Cayenne GTS 2008</t>
  </si>
  <si>
    <t xml:space="preserve">ROLLS-ROYCE</t>
  </si>
  <si>
    <t xml:space="preserve">Phantom</t>
  </si>
  <si>
    <t xml:space="preserve">RENAULT</t>
  </si>
  <si>
    <t xml:space="preserve">Clio (03-05)</t>
  </si>
  <si>
    <t xml:space="preserve">Clio (05-)</t>
  </si>
  <si>
    <t xml:space="preserve">Laguna (08-)</t>
  </si>
  <si>
    <t xml:space="preserve">Megane</t>
  </si>
  <si>
    <t xml:space="preserve">Modus</t>
  </si>
  <si>
    <t xml:space="preserve">Scenic (08-)</t>
  </si>
  <si>
    <t xml:space="preserve">Symbol</t>
  </si>
  <si>
    <t xml:space="preserve">Vel Satis</t>
  </si>
  <si>
    <t xml:space="preserve">SATURN</t>
  </si>
  <si>
    <t xml:space="preserve">Vue</t>
  </si>
  <si>
    <t xml:space="preserve">SEAT</t>
  </si>
  <si>
    <t xml:space="preserve">Altea</t>
  </si>
  <si>
    <t xml:space="preserve">Cordoba</t>
  </si>
  <si>
    <t xml:space="preserve">Ibiza</t>
  </si>
  <si>
    <t xml:space="preserve">Scion</t>
  </si>
  <si>
    <t xml:space="preserve">Xa</t>
  </si>
  <si>
    <t xml:space="preserve">Leon</t>
  </si>
  <si>
    <t xml:space="preserve">SKODA</t>
  </si>
  <si>
    <t xml:space="preserve">Fabia 2007-</t>
  </si>
  <si>
    <t xml:space="preserve">Octavia Scout</t>
  </si>
  <si>
    <t xml:space="preserve">Octavia A5</t>
  </si>
  <si>
    <t xml:space="preserve">Octavia A5 VRS</t>
  </si>
  <si>
    <t xml:space="preserve">Roomster</t>
  </si>
  <si>
    <t xml:space="preserve">Superb (04-08)</t>
  </si>
  <si>
    <t xml:space="preserve">Superb (08-)</t>
  </si>
  <si>
    <t xml:space="preserve">SSANG YONG</t>
  </si>
  <si>
    <t xml:space="preserve">Kyron</t>
  </si>
  <si>
    <t xml:space="preserve">Rexton</t>
  </si>
  <si>
    <t xml:space="preserve">SUBARU</t>
  </si>
  <si>
    <t xml:space="preserve">B9 Tribeca (08-)</t>
  </si>
  <si>
    <t xml:space="preserve">Forester 2009</t>
  </si>
  <si>
    <t xml:space="preserve">Impreza</t>
  </si>
  <si>
    <t xml:space="preserve">Legacy (04-06)</t>
  </si>
  <si>
    <t xml:space="preserve">Legacy (07-)</t>
  </si>
  <si>
    <t xml:space="preserve">Outback 2008</t>
  </si>
  <si>
    <t xml:space="preserve">SUZUKI</t>
  </si>
  <si>
    <t xml:space="preserve">Grand Vitara</t>
  </si>
  <si>
    <t xml:space="preserve">Swift</t>
  </si>
  <si>
    <t xml:space="preserve">SX4</t>
  </si>
  <si>
    <t xml:space="preserve">TOYOTA</t>
  </si>
  <si>
    <t xml:space="preserve">Avalon</t>
  </si>
  <si>
    <t xml:space="preserve">Avensis 06-09</t>
  </si>
  <si>
    <t xml:space="preserve">Avensis 09-</t>
  </si>
  <si>
    <t xml:space="preserve">Auris 2007</t>
  </si>
  <si>
    <t xml:space="preserve">Camry (01-06)</t>
  </si>
  <si>
    <t xml:space="preserve">Camry (06-)</t>
  </si>
  <si>
    <t xml:space="preserve">Corolla 2004</t>
  </si>
  <si>
    <t xml:space="preserve">CorollaVerso 2004-2006</t>
  </si>
  <si>
    <t xml:space="preserve">CorollaVerso 2007-</t>
  </si>
  <si>
    <t xml:space="preserve">Corolla 2009 CE, LE, XLE</t>
  </si>
  <si>
    <t xml:space="preserve">FJ Cruiser</t>
  </si>
  <si>
    <t xml:space="preserve">HighLander</t>
  </si>
  <si>
    <t xml:space="preserve">Innova</t>
  </si>
  <si>
    <t xml:space="preserve">Land Cruiser 100</t>
  </si>
  <si>
    <t xml:space="preserve">Land Cruiser 200</t>
  </si>
  <si>
    <t xml:space="preserve">Land Cruiser Prado 2004-</t>
  </si>
  <si>
    <t xml:space="preserve">Solara</t>
  </si>
  <si>
    <t xml:space="preserve">Sequoia</t>
  </si>
  <si>
    <t xml:space="preserve">Tundra</t>
  </si>
  <si>
    <t xml:space="preserve">Yaris</t>
  </si>
  <si>
    <t xml:space="preserve">VOLKSWAGEN</t>
  </si>
  <si>
    <t xml:space="preserve">Eos</t>
  </si>
  <si>
    <t xml:space="preserve">Golf</t>
  </si>
  <si>
    <t xml:space="preserve">Jetta</t>
  </si>
  <si>
    <t xml:space="preserve">Passat B6 </t>
  </si>
  <si>
    <t xml:space="preserve">Passat B6  (+chrome grill)</t>
  </si>
  <si>
    <t xml:space="preserve">Polo</t>
  </si>
  <si>
    <t xml:space="preserve">Sharan</t>
  </si>
  <si>
    <t xml:space="preserve">Touareg 07-</t>
  </si>
  <si>
    <t xml:space="preserve">Touareg 07- (+chrome grill)</t>
  </si>
  <si>
    <t xml:space="preserve">Touran 07-</t>
  </si>
  <si>
    <t xml:space="preserve">Touran 07- (+chrome grill)</t>
  </si>
  <si>
    <t xml:space="preserve">VOLVO</t>
  </si>
  <si>
    <t xml:space="preserve">S40</t>
  </si>
  <si>
    <t xml:space="preserve">S60</t>
  </si>
  <si>
    <t xml:space="preserve">S80 (07-) V8</t>
  </si>
  <si>
    <t xml:space="preserve">XC70/S70/V70</t>
  </si>
  <si>
    <t xml:space="preserve">XC90 (07-)</t>
  </si>
  <si>
    <t xml:space="preserve">Продукт</t>
  </si>
  <si>
    <t xml:space="preserve">Ед.измер.</t>
  </si>
  <si>
    <t xml:space="preserve">Розница, у.е.</t>
  </si>
  <si>
    <t xml:space="preserve">Пленка шириной 0,61 м</t>
  </si>
  <si>
    <t xml:space="preserve">п.м.</t>
  </si>
  <si>
    <t xml:space="preserve">Выкройка из пленки шириной 0,61 м</t>
  </si>
  <si>
    <t xml:space="preserve">Пленка шириной 1,47 м</t>
  </si>
  <si>
    <t xml:space="preserve">Услуга</t>
  </si>
  <si>
    <t xml:space="preserve">Оклейка автомобиля пленкой 0,61 м</t>
  </si>
  <si>
    <t xml:space="preserve">Оклейка автомобиля пленкой 1,47 м</t>
  </si>
  <si>
    <t xml:space="preserve">Обучение оклейке</t>
  </si>
  <si>
    <t xml:space="preserve">1 чело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color rgb="FF000000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96969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3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2001_pol1" xfId="56"/>
    <cellStyle name="Обычный_Легковые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289" activePane="bottomRight" state="frozen"/>
      <selection pane="topLeft" activeCell="A1" activeCellId="0" sqref="A1"/>
      <selection pane="topRight" activeCell="C1" activeCellId="0" sqref="C1"/>
      <selection pane="bottomLeft" activeCell="A289" activeCellId="0" sqref="A289"/>
      <selection pane="bottomRight" activeCell="N321" activeCellId="0" sqref="N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56"/>
    <col collapsed="false" customWidth="true" hidden="false" outlineLevel="0" max="3" min="3" style="1" width="0.13"/>
    <col collapsed="false" customWidth="true" hidden="true" outlineLevel="0" max="4" min="4" style="0" width="6.85"/>
    <col collapsed="false" customWidth="true" hidden="false" outlineLevel="0" max="5" min="5" style="0" width="14.7"/>
    <col collapsed="false" customWidth="true" hidden="true" outlineLevel="0" max="6" min="6" style="2" width="6.41"/>
    <col collapsed="false" customWidth="true" hidden="true" outlineLevel="0" max="7" min="7" style="0" width="6.28"/>
    <col collapsed="false" customWidth="true" hidden="false" outlineLevel="0" max="8" min="8" style="0" width="13.99"/>
    <col collapsed="false" customWidth="true" hidden="false" outlineLevel="0" max="9" min="9" style="2" width="0.13"/>
    <col collapsed="false" customWidth="true" hidden="true" outlineLevel="0" max="10" min="10" style="0" width="6.13"/>
    <col collapsed="false" customWidth="true" hidden="false" outlineLevel="0" max="11" min="11" style="0" width="13.14"/>
  </cols>
  <sheetData>
    <row r="1" customFormat="false" ht="74.25" hidden="false" customHeight="true" outlineLevel="0" collapsed="false">
      <c r="A1" s="3"/>
      <c r="B1" s="4"/>
      <c r="C1" s="5" t="s">
        <v>0</v>
      </c>
      <c r="D1" s="5"/>
      <c r="E1" s="5"/>
      <c r="F1" s="6" t="s">
        <v>1</v>
      </c>
      <c r="G1" s="6"/>
      <c r="H1" s="6"/>
      <c r="I1" s="7" t="s">
        <v>2</v>
      </c>
      <c r="J1" s="7"/>
      <c r="K1" s="7"/>
    </row>
    <row r="2" s="14" customFormat="true" ht="57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2" t="s">
        <v>5</v>
      </c>
      <c r="G2" s="11" t="s">
        <v>6</v>
      </c>
      <c r="H2" s="11" t="s">
        <v>7</v>
      </c>
      <c r="I2" s="12" t="s">
        <v>5</v>
      </c>
      <c r="J2" s="11" t="s">
        <v>6</v>
      </c>
      <c r="K2" s="13" t="s">
        <v>7</v>
      </c>
    </row>
    <row r="3" s="23" customFormat="true" ht="16.5" hidden="false" customHeight="false" outlineLevel="0" collapsed="false">
      <c r="A3" s="15" t="s">
        <v>8</v>
      </c>
      <c r="B3" s="16" t="s">
        <v>9</v>
      </c>
      <c r="C3" s="17" t="n">
        <v>4.95</v>
      </c>
      <c r="D3" s="18" t="n">
        <v>60</v>
      </c>
      <c r="E3" s="19" t="n">
        <f aca="false">D3*C3</f>
        <v>297</v>
      </c>
      <c r="F3" s="20" t="n">
        <v>2.7</v>
      </c>
      <c r="G3" s="18" t="n">
        <v>60</v>
      </c>
      <c r="H3" s="19" t="n">
        <f aca="false">G3*F3</f>
        <v>162</v>
      </c>
      <c r="I3" s="21" t="n">
        <v>1.5</v>
      </c>
      <c r="J3" s="18" t="n">
        <v>60</v>
      </c>
      <c r="K3" s="22" t="n">
        <f aca="false">J3*I3</f>
        <v>90</v>
      </c>
    </row>
    <row r="4" s="23" customFormat="true" ht="16.5" hidden="false" customHeight="false" outlineLevel="0" collapsed="false">
      <c r="A4" s="24" t="s">
        <v>8</v>
      </c>
      <c r="B4" s="25" t="s">
        <v>10</v>
      </c>
      <c r="C4" s="26" t="n">
        <v>4.7</v>
      </c>
      <c r="D4" s="18" t="n">
        <v>60</v>
      </c>
      <c r="E4" s="27" t="n">
        <f aca="false">D4*C4</f>
        <v>282</v>
      </c>
      <c r="F4" s="28" t="n">
        <v>2.95</v>
      </c>
      <c r="G4" s="18" t="n">
        <v>60</v>
      </c>
      <c r="H4" s="27" t="n">
        <f aca="false">G4*F4</f>
        <v>177</v>
      </c>
      <c r="I4" s="29" t="n">
        <v>1.5</v>
      </c>
      <c r="J4" s="18" t="n">
        <v>60</v>
      </c>
      <c r="K4" s="30" t="n">
        <f aca="false">J4*I4</f>
        <v>90</v>
      </c>
    </row>
    <row r="5" s="23" customFormat="true" ht="16.5" hidden="false" customHeight="false" outlineLevel="0" collapsed="false">
      <c r="A5" s="24" t="s">
        <v>8</v>
      </c>
      <c r="B5" s="25" t="s">
        <v>11</v>
      </c>
      <c r="C5" s="26" t="n">
        <v>4.25</v>
      </c>
      <c r="D5" s="18" t="n">
        <v>60</v>
      </c>
      <c r="E5" s="27" t="n">
        <f aca="false">D5*C5</f>
        <v>255</v>
      </c>
      <c r="F5" s="28" t="n">
        <v>2.6</v>
      </c>
      <c r="G5" s="18" t="n">
        <v>60</v>
      </c>
      <c r="H5" s="27" t="n">
        <f aca="false">G5*F5</f>
        <v>156</v>
      </c>
      <c r="I5" s="29" t="n">
        <v>1.25</v>
      </c>
      <c r="J5" s="18" t="n">
        <v>60</v>
      </c>
      <c r="K5" s="30" t="n">
        <f aca="false">J5*I5</f>
        <v>75</v>
      </c>
    </row>
    <row r="6" s="23" customFormat="true" ht="16.5" hidden="false" customHeight="false" outlineLevel="0" collapsed="false">
      <c r="A6" s="24" t="s">
        <v>8</v>
      </c>
      <c r="B6" s="25" t="s">
        <v>12</v>
      </c>
      <c r="C6" s="26" t="n">
        <v>4.9</v>
      </c>
      <c r="D6" s="18" t="n">
        <v>60</v>
      </c>
      <c r="E6" s="27" t="n">
        <f aca="false">D6*C6</f>
        <v>294</v>
      </c>
      <c r="F6" s="28" t="n">
        <v>2.6</v>
      </c>
      <c r="G6" s="18" t="n">
        <v>60</v>
      </c>
      <c r="H6" s="27" t="n">
        <f aca="false">G6*F6</f>
        <v>156</v>
      </c>
      <c r="I6" s="29" t="n">
        <v>1.25</v>
      </c>
      <c r="J6" s="18" t="n">
        <v>60</v>
      </c>
      <c r="K6" s="30" t="n">
        <f aca="false">J6*I6</f>
        <v>75</v>
      </c>
    </row>
    <row r="7" s="23" customFormat="true" ht="16.5" hidden="false" customHeight="false" outlineLevel="0" collapsed="false">
      <c r="A7" s="24" t="s">
        <v>8</v>
      </c>
      <c r="B7" s="25" t="s">
        <v>13</v>
      </c>
      <c r="C7" s="26" t="n">
        <v>5.85</v>
      </c>
      <c r="D7" s="18" t="n">
        <v>60</v>
      </c>
      <c r="E7" s="27" t="n">
        <f aca="false">D7*C7</f>
        <v>351</v>
      </c>
      <c r="F7" s="28" t="n">
        <v>2.6</v>
      </c>
      <c r="G7" s="18" t="n">
        <v>60</v>
      </c>
      <c r="H7" s="27" t="n">
        <f aca="false">G7*F7</f>
        <v>156</v>
      </c>
      <c r="I7" s="29" t="n">
        <v>1.25</v>
      </c>
      <c r="J7" s="18" t="n">
        <v>60</v>
      </c>
      <c r="K7" s="30" t="n">
        <f aca="false">J7*I7</f>
        <v>75</v>
      </c>
    </row>
    <row r="8" s="23" customFormat="true" ht="16.5" hidden="false" customHeight="false" outlineLevel="0" collapsed="false">
      <c r="A8" s="24" t="s">
        <v>14</v>
      </c>
      <c r="B8" s="25" t="s">
        <v>15</v>
      </c>
      <c r="C8" s="26" t="n">
        <v>3.8</v>
      </c>
      <c r="D8" s="18" t="n">
        <v>60</v>
      </c>
      <c r="E8" s="27" t="n">
        <f aca="false">D8*C8</f>
        <v>228</v>
      </c>
      <c r="F8" s="28"/>
      <c r="G8" s="18" t="n">
        <v>60</v>
      </c>
      <c r="H8" s="27" t="n">
        <f aca="false">G8*F8</f>
        <v>0</v>
      </c>
      <c r="I8" s="29"/>
      <c r="J8" s="18" t="n">
        <v>60</v>
      </c>
      <c r="K8" s="30" t="n">
        <f aca="false">J8*I8</f>
        <v>0</v>
      </c>
    </row>
    <row r="9" s="23" customFormat="true" ht="16.5" hidden="false" customHeight="false" outlineLevel="0" collapsed="false">
      <c r="A9" s="24" t="s">
        <v>14</v>
      </c>
      <c r="B9" s="25" t="s">
        <v>16</v>
      </c>
      <c r="C9" s="26" t="n">
        <v>4.45</v>
      </c>
      <c r="D9" s="18" t="n">
        <v>60</v>
      </c>
      <c r="E9" s="27" t="n">
        <f aca="false">D9*C9</f>
        <v>267</v>
      </c>
      <c r="F9" s="28"/>
      <c r="G9" s="18" t="n">
        <v>60</v>
      </c>
      <c r="H9" s="27" t="n">
        <f aca="false">G9*F9</f>
        <v>0</v>
      </c>
      <c r="I9" s="29"/>
      <c r="J9" s="18" t="n">
        <v>60</v>
      </c>
      <c r="K9" s="30" t="n">
        <f aca="false">J9*I9</f>
        <v>0</v>
      </c>
    </row>
    <row r="10" s="23" customFormat="true" ht="16.5" hidden="false" customHeight="false" outlineLevel="0" collapsed="false">
      <c r="A10" s="24" t="s">
        <v>14</v>
      </c>
      <c r="B10" s="25" t="s">
        <v>17</v>
      </c>
      <c r="C10" s="26" t="n">
        <v>4.18</v>
      </c>
      <c r="D10" s="18" t="n">
        <v>60</v>
      </c>
      <c r="E10" s="27" t="n">
        <f aca="false">D10*C10</f>
        <v>250.8</v>
      </c>
      <c r="F10" s="28"/>
      <c r="G10" s="18" t="n">
        <v>60</v>
      </c>
      <c r="H10" s="27" t="n">
        <f aca="false">G10*F10</f>
        <v>0</v>
      </c>
      <c r="I10" s="29"/>
      <c r="J10" s="18" t="n">
        <v>60</v>
      </c>
      <c r="K10" s="30" t="n">
        <f aca="false">J10*I10</f>
        <v>0</v>
      </c>
    </row>
    <row r="11" s="33" customFormat="true" ht="16.5" hidden="false" customHeight="false" outlineLevel="0" collapsed="false">
      <c r="A11" s="24" t="s">
        <v>18</v>
      </c>
      <c r="B11" s="25" t="s">
        <v>19</v>
      </c>
      <c r="C11" s="26" t="n">
        <v>3.45</v>
      </c>
      <c r="D11" s="18" t="n">
        <v>60</v>
      </c>
      <c r="E11" s="31" t="n">
        <f aca="false">D11*C11</f>
        <v>207</v>
      </c>
      <c r="F11" s="28" t="n">
        <v>2.5</v>
      </c>
      <c r="G11" s="18" t="n">
        <v>60</v>
      </c>
      <c r="H11" s="31" t="n">
        <f aca="false">G11*F11</f>
        <v>150</v>
      </c>
      <c r="I11" s="29" t="n">
        <v>1.5</v>
      </c>
      <c r="J11" s="18" t="n">
        <v>60</v>
      </c>
      <c r="K11" s="32" t="n">
        <f aca="false">J11*I11</f>
        <v>90</v>
      </c>
    </row>
    <row r="12" s="33" customFormat="true" ht="16.5" hidden="false" customHeight="false" outlineLevel="0" collapsed="false">
      <c r="A12" s="24" t="s">
        <v>18</v>
      </c>
      <c r="B12" s="25" t="s">
        <v>20</v>
      </c>
      <c r="C12" s="26" t="n">
        <v>4</v>
      </c>
      <c r="D12" s="18" t="n">
        <v>60</v>
      </c>
      <c r="E12" s="31" t="n">
        <f aca="false">D12*C12</f>
        <v>240</v>
      </c>
      <c r="F12" s="28" t="n">
        <v>2</v>
      </c>
      <c r="G12" s="18" t="n">
        <v>60</v>
      </c>
      <c r="H12" s="31" t="n">
        <f aca="false">G12*F12</f>
        <v>120</v>
      </c>
      <c r="I12" s="29" t="n">
        <v>1.5</v>
      </c>
      <c r="J12" s="18" t="n">
        <v>60</v>
      </c>
      <c r="K12" s="32" t="n">
        <f aca="false">J12*I12</f>
        <v>90</v>
      </c>
    </row>
    <row r="13" s="33" customFormat="true" ht="16.5" hidden="false" customHeight="false" outlineLevel="0" collapsed="false">
      <c r="A13" s="24" t="s">
        <v>18</v>
      </c>
      <c r="B13" s="25" t="s">
        <v>21</v>
      </c>
      <c r="C13" s="26" t="n">
        <v>3.6</v>
      </c>
      <c r="D13" s="18" t="n">
        <v>60</v>
      </c>
      <c r="E13" s="31" t="n">
        <f aca="false">D13*C13</f>
        <v>216</v>
      </c>
      <c r="F13" s="28" t="n">
        <v>1.85</v>
      </c>
      <c r="G13" s="18" t="n">
        <v>60</v>
      </c>
      <c r="H13" s="31" t="n">
        <f aca="false">G13*F13</f>
        <v>111</v>
      </c>
      <c r="I13" s="29" t="n">
        <v>1.6</v>
      </c>
      <c r="J13" s="18" t="n">
        <v>60</v>
      </c>
      <c r="K13" s="32" t="n">
        <f aca="false">J13*I13</f>
        <v>96</v>
      </c>
    </row>
    <row r="14" s="33" customFormat="true" ht="16.5" hidden="false" customHeight="false" outlineLevel="0" collapsed="false">
      <c r="A14" s="24" t="s">
        <v>18</v>
      </c>
      <c r="B14" s="25" t="s">
        <v>22</v>
      </c>
      <c r="C14" s="26" t="n">
        <v>4.4</v>
      </c>
      <c r="D14" s="18" t="n">
        <v>60</v>
      </c>
      <c r="E14" s="31" t="n">
        <f aca="false">D14*C14</f>
        <v>264</v>
      </c>
      <c r="F14" s="28" t="n">
        <v>2.1</v>
      </c>
      <c r="G14" s="18" t="n">
        <v>60</v>
      </c>
      <c r="H14" s="31" t="n">
        <f aca="false">G14*F14</f>
        <v>126</v>
      </c>
      <c r="I14" s="29" t="n">
        <v>1.6</v>
      </c>
      <c r="J14" s="18" t="n">
        <v>60</v>
      </c>
      <c r="K14" s="32" t="n">
        <f aca="false">J14*I14</f>
        <v>96</v>
      </c>
    </row>
    <row r="15" s="33" customFormat="true" ht="16.5" hidden="false" customHeight="false" outlineLevel="0" collapsed="false">
      <c r="A15" s="24" t="s">
        <v>18</v>
      </c>
      <c r="B15" s="25" t="s">
        <v>23</v>
      </c>
      <c r="C15" s="26" t="n">
        <v>3.3</v>
      </c>
      <c r="D15" s="18" t="n">
        <v>60</v>
      </c>
      <c r="E15" s="31" t="n">
        <f aca="false">D15*C15</f>
        <v>198</v>
      </c>
      <c r="F15" s="28" t="n">
        <v>1.6</v>
      </c>
      <c r="G15" s="18" t="n">
        <v>60</v>
      </c>
      <c r="H15" s="31" t="n">
        <f aca="false">G15*F15</f>
        <v>96</v>
      </c>
      <c r="I15" s="29" t="n">
        <v>1.25</v>
      </c>
      <c r="J15" s="18" t="n">
        <v>60</v>
      </c>
      <c r="K15" s="32" t="n">
        <f aca="false">J15*I15</f>
        <v>75</v>
      </c>
    </row>
    <row r="16" s="33" customFormat="true" ht="16.5" hidden="false" customHeight="false" outlineLevel="0" collapsed="false">
      <c r="A16" s="24" t="s">
        <v>18</v>
      </c>
      <c r="B16" s="25" t="s">
        <v>24</v>
      </c>
      <c r="C16" s="26" t="n">
        <v>2.75</v>
      </c>
      <c r="D16" s="18" t="n">
        <v>60</v>
      </c>
      <c r="E16" s="31" t="n">
        <f aca="false">D16*C16</f>
        <v>165</v>
      </c>
      <c r="F16" s="28" t="n">
        <v>1</v>
      </c>
      <c r="G16" s="18" t="n">
        <v>60</v>
      </c>
      <c r="H16" s="31" t="n">
        <f aca="false">G16*F16</f>
        <v>60</v>
      </c>
      <c r="I16" s="29" t="n">
        <v>1.1</v>
      </c>
      <c r="J16" s="18" t="n">
        <v>60</v>
      </c>
      <c r="K16" s="32" t="n">
        <f aca="false">J16*I16</f>
        <v>66</v>
      </c>
    </row>
    <row r="17" s="33" customFormat="true" ht="16.5" hidden="false" customHeight="false" outlineLevel="0" collapsed="false">
      <c r="A17" s="24" t="s">
        <v>18</v>
      </c>
      <c r="B17" s="34" t="s">
        <v>25</v>
      </c>
      <c r="C17" s="26" t="n">
        <v>4.1</v>
      </c>
      <c r="D17" s="18" t="n">
        <v>60</v>
      </c>
      <c r="E17" s="31" t="n">
        <f aca="false">D17*C17</f>
        <v>246</v>
      </c>
      <c r="F17" s="28" t="n">
        <v>2.15</v>
      </c>
      <c r="G17" s="18" t="n">
        <v>60</v>
      </c>
      <c r="H17" s="31" t="n">
        <f aca="false">G17*F17</f>
        <v>129</v>
      </c>
      <c r="I17" s="29" t="n">
        <v>1.65</v>
      </c>
      <c r="J17" s="18" t="n">
        <v>60</v>
      </c>
      <c r="K17" s="32" t="n">
        <f aca="false">J17*I17</f>
        <v>99</v>
      </c>
    </row>
    <row r="18" s="33" customFormat="true" ht="16.5" hidden="false" customHeight="false" outlineLevel="0" collapsed="false">
      <c r="A18" s="24" t="s">
        <v>18</v>
      </c>
      <c r="B18" s="34" t="s">
        <v>26</v>
      </c>
      <c r="C18" s="26" t="n">
        <v>3.75</v>
      </c>
      <c r="D18" s="18" t="n">
        <v>60</v>
      </c>
      <c r="E18" s="31" t="n">
        <f aca="false">D18*C18</f>
        <v>225</v>
      </c>
      <c r="F18" s="28" t="n">
        <v>1.6</v>
      </c>
      <c r="G18" s="18" t="n">
        <v>60</v>
      </c>
      <c r="H18" s="31" t="n">
        <f aca="false">G18*F18</f>
        <v>96</v>
      </c>
      <c r="I18" s="29" t="n">
        <v>1.65</v>
      </c>
      <c r="J18" s="18" t="n">
        <v>60</v>
      </c>
      <c r="K18" s="32" t="n">
        <f aca="false">J18*I18</f>
        <v>99</v>
      </c>
    </row>
    <row r="19" s="33" customFormat="true" ht="16.5" hidden="false" customHeight="false" outlineLevel="0" collapsed="false">
      <c r="A19" s="24" t="s">
        <v>18</v>
      </c>
      <c r="B19" s="25" t="s">
        <v>27</v>
      </c>
      <c r="C19" s="26" t="n">
        <v>3.7</v>
      </c>
      <c r="D19" s="18" t="n">
        <v>60</v>
      </c>
      <c r="E19" s="31" t="n">
        <f aca="false">D19*C19</f>
        <v>222</v>
      </c>
      <c r="F19" s="28" t="n">
        <v>1.7</v>
      </c>
      <c r="G19" s="18" t="n">
        <v>60</v>
      </c>
      <c r="H19" s="31" t="n">
        <f aca="false">G19*F19</f>
        <v>102</v>
      </c>
      <c r="I19" s="29" t="n">
        <v>1.8</v>
      </c>
      <c r="J19" s="18" t="n">
        <v>60</v>
      </c>
      <c r="K19" s="32" t="n">
        <f aca="false">J19*I19</f>
        <v>108</v>
      </c>
    </row>
    <row r="20" s="33" customFormat="true" ht="16.5" hidden="false" customHeight="false" outlineLevel="0" collapsed="false">
      <c r="A20" s="24" t="s">
        <v>18</v>
      </c>
      <c r="B20" s="25" t="s">
        <v>28</v>
      </c>
      <c r="C20" s="26" t="n">
        <v>4.1</v>
      </c>
      <c r="D20" s="18" t="n">
        <v>60</v>
      </c>
      <c r="E20" s="31" t="n">
        <f aca="false">D20*C20</f>
        <v>246</v>
      </c>
      <c r="F20" s="28" t="n">
        <v>2.3</v>
      </c>
      <c r="G20" s="18" t="n">
        <v>60</v>
      </c>
      <c r="H20" s="31" t="n">
        <f aca="false">G20*F20</f>
        <v>138</v>
      </c>
      <c r="I20" s="29" t="n">
        <v>1.75</v>
      </c>
      <c r="J20" s="18" t="n">
        <v>60</v>
      </c>
      <c r="K20" s="32" t="n">
        <f aca="false">J20*I20</f>
        <v>105</v>
      </c>
    </row>
    <row r="21" s="33" customFormat="true" ht="16.5" hidden="false" customHeight="false" outlineLevel="0" collapsed="false">
      <c r="A21" s="24" t="s">
        <v>18</v>
      </c>
      <c r="B21" s="25" t="s">
        <v>29</v>
      </c>
      <c r="C21" s="26" t="n">
        <v>4.6</v>
      </c>
      <c r="D21" s="18" t="n">
        <v>60</v>
      </c>
      <c r="E21" s="31" t="n">
        <f aca="false">D21*C21</f>
        <v>276</v>
      </c>
      <c r="F21" s="28" t="n">
        <v>2.75</v>
      </c>
      <c r="G21" s="18" t="n">
        <v>60</v>
      </c>
      <c r="H21" s="31" t="n">
        <f aca="false">G21*F21</f>
        <v>165</v>
      </c>
      <c r="I21" s="29" t="n">
        <v>1.75</v>
      </c>
      <c r="J21" s="18" t="n">
        <v>60</v>
      </c>
      <c r="K21" s="32" t="n">
        <f aca="false">J21*I21</f>
        <v>105</v>
      </c>
    </row>
    <row r="22" s="33" customFormat="true" ht="16.5" hidden="false" customHeight="false" outlineLevel="0" collapsed="false">
      <c r="A22" s="24" t="s">
        <v>18</v>
      </c>
      <c r="B22" s="25" t="s">
        <v>30</v>
      </c>
      <c r="C22" s="26" t="n">
        <v>4.45</v>
      </c>
      <c r="D22" s="18" t="n">
        <v>60</v>
      </c>
      <c r="E22" s="31" t="n">
        <f aca="false">D22*C22</f>
        <v>267</v>
      </c>
      <c r="F22" s="28" t="n">
        <v>2.1</v>
      </c>
      <c r="G22" s="18" t="n">
        <v>60</v>
      </c>
      <c r="H22" s="31" t="n">
        <f aca="false">G22*F22</f>
        <v>126</v>
      </c>
      <c r="I22" s="29" t="n">
        <v>1.65</v>
      </c>
      <c r="J22" s="18" t="n">
        <v>60</v>
      </c>
      <c r="K22" s="32" t="n">
        <f aca="false">J22*I22</f>
        <v>99</v>
      </c>
    </row>
    <row r="23" s="33" customFormat="true" ht="16.5" hidden="false" customHeight="false" outlineLevel="0" collapsed="false">
      <c r="A23" s="24" t="s">
        <v>18</v>
      </c>
      <c r="B23" s="25" t="s">
        <v>31</v>
      </c>
      <c r="C23" s="26" t="n">
        <v>4.45</v>
      </c>
      <c r="D23" s="18" t="n">
        <v>60</v>
      </c>
      <c r="E23" s="31" t="n">
        <f aca="false">D23*C23</f>
        <v>267</v>
      </c>
      <c r="F23" s="28" t="n">
        <v>2.4</v>
      </c>
      <c r="G23" s="18" t="n">
        <v>60</v>
      </c>
      <c r="H23" s="31" t="n">
        <f aca="false">G23*F23</f>
        <v>144</v>
      </c>
      <c r="I23" s="29" t="n">
        <v>1.9</v>
      </c>
      <c r="J23" s="18" t="n">
        <v>60</v>
      </c>
      <c r="K23" s="32" t="n">
        <f aca="false">J23*I23</f>
        <v>114</v>
      </c>
    </row>
    <row r="24" s="33" customFormat="true" ht="16.5" hidden="false" customHeight="false" outlineLevel="0" collapsed="false">
      <c r="A24" s="24" t="s">
        <v>32</v>
      </c>
      <c r="B24" s="25" t="s">
        <v>33</v>
      </c>
      <c r="C24" s="26" t="n">
        <v>4.75</v>
      </c>
      <c r="D24" s="18" t="n">
        <v>60</v>
      </c>
      <c r="E24" s="31" t="n">
        <f aca="false">D24*C24</f>
        <v>285</v>
      </c>
      <c r="F24" s="28" t="n">
        <v>3</v>
      </c>
      <c r="G24" s="18" t="n">
        <v>60</v>
      </c>
      <c r="H24" s="31" t="n">
        <f aca="false">G24*F24</f>
        <v>180</v>
      </c>
      <c r="I24" s="29"/>
      <c r="J24" s="18" t="n">
        <v>60</v>
      </c>
      <c r="K24" s="32" t="n">
        <f aca="false">J24*I24</f>
        <v>0</v>
      </c>
    </row>
    <row r="25" s="33" customFormat="true" ht="16.5" hidden="false" customHeight="false" outlineLevel="0" collapsed="false">
      <c r="A25" s="24" t="s">
        <v>32</v>
      </c>
      <c r="B25" s="25" t="s">
        <v>34</v>
      </c>
      <c r="C25" s="26" t="n">
        <v>4.15</v>
      </c>
      <c r="D25" s="18" t="n">
        <v>60</v>
      </c>
      <c r="E25" s="31" t="n">
        <f aca="false">D25*C25</f>
        <v>249</v>
      </c>
      <c r="F25" s="28" t="n">
        <v>3</v>
      </c>
      <c r="G25" s="18" t="n">
        <v>60</v>
      </c>
      <c r="H25" s="31" t="n">
        <f aca="false">G25*F25</f>
        <v>180</v>
      </c>
      <c r="I25" s="29"/>
      <c r="J25" s="18" t="n">
        <v>60</v>
      </c>
      <c r="K25" s="32" t="n">
        <f aca="false">J25*I25</f>
        <v>0</v>
      </c>
    </row>
    <row r="26" s="33" customFormat="true" ht="16.5" hidden="false" customHeight="false" outlineLevel="0" collapsed="false">
      <c r="A26" s="24" t="s">
        <v>32</v>
      </c>
      <c r="B26" s="25" t="s">
        <v>35</v>
      </c>
      <c r="C26" s="26" t="n">
        <v>4.5</v>
      </c>
      <c r="D26" s="18" t="n">
        <v>60</v>
      </c>
      <c r="E26" s="31" t="n">
        <f aca="false">D26*C26</f>
        <v>270</v>
      </c>
      <c r="F26" s="28" t="n">
        <v>3</v>
      </c>
      <c r="G26" s="18" t="n">
        <v>60</v>
      </c>
      <c r="H26" s="31" t="n">
        <f aca="false">G26*F26</f>
        <v>180</v>
      </c>
      <c r="I26" s="29"/>
      <c r="J26" s="18" t="n">
        <v>60</v>
      </c>
      <c r="K26" s="32" t="n">
        <f aca="false">J26*I26</f>
        <v>0</v>
      </c>
    </row>
    <row r="27" s="33" customFormat="true" ht="16.5" hidden="false" customHeight="false" outlineLevel="0" collapsed="false">
      <c r="A27" s="24" t="s">
        <v>36</v>
      </c>
      <c r="B27" s="25" t="s">
        <v>37</v>
      </c>
      <c r="C27" s="26" t="n">
        <v>3.75</v>
      </c>
      <c r="D27" s="18" t="n">
        <v>60</v>
      </c>
      <c r="E27" s="31" t="n">
        <f aca="false">D27*C27</f>
        <v>225</v>
      </c>
      <c r="F27" s="28" t="n">
        <v>2.85</v>
      </c>
      <c r="G27" s="18" t="n">
        <v>60</v>
      </c>
      <c r="H27" s="31" t="n">
        <f aca="false">G27*F27</f>
        <v>171</v>
      </c>
      <c r="I27" s="29" t="n">
        <v>1.55</v>
      </c>
      <c r="J27" s="18" t="n">
        <v>60</v>
      </c>
      <c r="K27" s="32" t="n">
        <f aca="false">J27*I27</f>
        <v>93</v>
      </c>
    </row>
    <row r="28" s="33" customFormat="true" ht="16.5" hidden="false" customHeight="false" outlineLevel="0" collapsed="false">
      <c r="A28" s="24" t="s">
        <v>36</v>
      </c>
      <c r="B28" s="25" t="s">
        <v>38</v>
      </c>
      <c r="C28" s="26" t="n">
        <v>4.15</v>
      </c>
      <c r="D28" s="18" t="n">
        <v>60</v>
      </c>
      <c r="E28" s="31" t="n">
        <f aca="false">D28*C28</f>
        <v>249</v>
      </c>
      <c r="F28" s="28" t="n">
        <v>2.6</v>
      </c>
      <c r="G28" s="18" t="n">
        <v>60</v>
      </c>
      <c r="H28" s="31" t="n">
        <f aca="false">G28*F28</f>
        <v>156</v>
      </c>
      <c r="I28" s="29" t="n">
        <v>1.55</v>
      </c>
      <c r="J28" s="18" t="n">
        <v>60</v>
      </c>
      <c r="K28" s="32" t="n">
        <f aca="false">J28*I28</f>
        <v>93</v>
      </c>
    </row>
    <row r="29" s="33" customFormat="true" ht="16.5" hidden="false" customHeight="false" outlineLevel="0" collapsed="false">
      <c r="A29" s="24" t="s">
        <v>36</v>
      </c>
      <c r="B29" s="25" t="s">
        <v>39</v>
      </c>
      <c r="C29" s="26" t="n">
        <v>4.15</v>
      </c>
      <c r="D29" s="18" t="n">
        <v>60</v>
      </c>
      <c r="E29" s="31" t="n">
        <f aca="false">D29*C29</f>
        <v>249</v>
      </c>
      <c r="F29" s="28" t="n">
        <v>2.4</v>
      </c>
      <c r="G29" s="18" t="n">
        <v>60</v>
      </c>
      <c r="H29" s="31" t="n">
        <f aca="false">G29*F29</f>
        <v>144</v>
      </c>
      <c r="I29" s="29" t="n">
        <v>1.7</v>
      </c>
      <c r="J29" s="18" t="n">
        <v>60</v>
      </c>
      <c r="K29" s="32" t="n">
        <f aca="false">J29*I29</f>
        <v>102</v>
      </c>
    </row>
    <row r="30" s="33" customFormat="true" ht="16.5" hidden="false" customHeight="false" outlineLevel="0" collapsed="false">
      <c r="A30" s="24" t="s">
        <v>36</v>
      </c>
      <c r="B30" s="25" t="s">
        <v>40</v>
      </c>
      <c r="C30" s="26" t="n">
        <v>4.45</v>
      </c>
      <c r="D30" s="18" t="n">
        <v>60</v>
      </c>
      <c r="E30" s="31" t="n">
        <f aca="false">D30*C30</f>
        <v>267</v>
      </c>
      <c r="F30" s="28" t="n">
        <v>2.55</v>
      </c>
      <c r="G30" s="18" t="n">
        <v>60</v>
      </c>
      <c r="H30" s="31" t="n">
        <f aca="false">G30*F30</f>
        <v>153</v>
      </c>
      <c r="I30" s="29" t="n">
        <v>1.45</v>
      </c>
      <c r="J30" s="18" t="n">
        <v>60</v>
      </c>
      <c r="K30" s="32" t="n">
        <f aca="false">J30*I30</f>
        <v>87</v>
      </c>
    </row>
    <row r="31" s="33" customFormat="true" ht="16.5" hidden="false" customHeight="false" outlineLevel="0" collapsed="false">
      <c r="A31" s="24" t="s">
        <v>36</v>
      </c>
      <c r="B31" s="25" t="s">
        <v>41</v>
      </c>
      <c r="C31" s="26" t="n">
        <v>5.15</v>
      </c>
      <c r="D31" s="18" t="n">
        <v>60</v>
      </c>
      <c r="E31" s="31" t="n">
        <f aca="false">D31*C31</f>
        <v>309</v>
      </c>
      <c r="F31" s="28" t="n">
        <v>3.3</v>
      </c>
      <c r="G31" s="18" t="n">
        <v>60</v>
      </c>
      <c r="H31" s="31" t="n">
        <f aca="false">G31*F31</f>
        <v>198</v>
      </c>
      <c r="I31" s="29" t="n">
        <v>1.75</v>
      </c>
      <c r="J31" s="18" t="n">
        <v>60</v>
      </c>
      <c r="K31" s="32" t="n">
        <f aca="false">J31*I31</f>
        <v>105</v>
      </c>
    </row>
    <row r="32" s="33" customFormat="true" ht="16.5" hidden="false" customHeight="false" outlineLevel="0" collapsed="false">
      <c r="A32" s="24" t="s">
        <v>36</v>
      </c>
      <c r="B32" s="25" t="s">
        <v>42</v>
      </c>
      <c r="C32" s="26" t="n">
        <v>3.95</v>
      </c>
      <c r="D32" s="18" t="n">
        <v>60</v>
      </c>
      <c r="E32" s="31" t="n">
        <f aca="false">D32*C32</f>
        <v>237</v>
      </c>
      <c r="F32" s="28" t="n">
        <v>2.2</v>
      </c>
      <c r="G32" s="18" t="n">
        <v>60</v>
      </c>
      <c r="H32" s="31" t="n">
        <f aca="false">G32*F32</f>
        <v>132</v>
      </c>
      <c r="I32" s="29" t="n">
        <v>1.65</v>
      </c>
      <c r="J32" s="18" t="n">
        <v>60</v>
      </c>
      <c r="K32" s="32" t="n">
        <f aca="false">J32*I32</f>
        <v>99</v>
      </c>
    </row>
    <row r="33" s="33" customFormat="true" ht="16.5" hidden="false" customHeight="false" outlineLevel="0" collapsed="false">
      <c r="A33" s="24" t="s">
        <v>36</v>
      </c>
      <c r="B33" s="25" t="s">
        <v>43</v>
      </c>
      <c r="C33" s="26" t="n">
        <v>4.35</v>
      </c>
      <c r="D33" s="18" t="n">
        <v>60</v>
      </c>
      <c r="E33" s="31" t="n">
        <f aca="false">D33*C33</f>
        <v>261</v>
      </c>
      <c r="F33" s="28" t="n">
        <v>2.1</v>
      </c>
      <c r="G33" s="18" t="n">
        <v>60</v>
      </c>
      <c r="H33" s="31" t="n">
        <f aca="false">G33*F33</f>
        <v>126</v>
      </c>
      <c r="I33" s="29" t="n">
        <v>1.35</v>
      </c>
      <c r="J33" s="18" t="n">
        <v>60</v>
      </c>
      <c r="K33" s="32" t="n">
        <f aca="false">J33*I33</f>
        <v>81</v>
      </c>
    </row>
    <row r="34" s="33" customFormat="true" ht="16.5" hidden="false" customHeight="false" outlineLevel="0" collapsed="false">
      <c r="A34" s="24" t="s">
        <v>36</v>
      </c>
      <c r="B34" s="25" t="s">
        <v>44</v>
      </c>
      <c r="C34" s="26" t="n">
        <v>4.85</v>
      </c>
      <c r="D34" s="18" t="n">
        <v>60</v>
      </c>
      <c r="E34" s="31" t="n">
        <f aca="false">D34*C34</f>
        <v>291</v>
      </c>
      <c r="F34" s="28" t="n">
        <v>2.6</v>
      </c>
      <c r="G34" s="18" t="n">
        <v>60</v>
      </c>
      <c r="H34" s="31" t="n">
        <f aca="false">G34*F34</f>
        <v>156</v>
      </c>
      <c r="I34" s="29" t="n">
        <v>1.35</v>
      </c>
      <c r="J34" s="18" t="n">
        <v>60</v>
      </c>
      <c r="K34" s="32" t="n">
        <f aca="false">J34*I34</f>
        <v>81</v>
      </c>
    </row>
    <row r="35" s="33" customFormat="true" ht="16.5" hidden="false" customHeight="false" outlineLevel="0" collapsed="false">
      <c r="A35" s="24" t="s">
        <v>36</v>
      </c>
      <c r="B35" s="25" t="s">
        <v>45</v>
      </c>
      <c r="C35" s="26" t="n">
        <v>3.45</v>
      </c>
      <c r="D35" s="18" t="n">
        <v>60</v>
      </c>
      <c r="E35" s="31" t="n">
        <f aca="false">D35*C35</f>
        <v>207</v>
      </c>
      <c r="F35" s="28" t="n">
        <v>2</v>
      </c>
      <c r="G35" s="18" t="n">
        <v>60</v>
      </c>
      <c r="H35" s="31" t="n">
        <f aca="false">G35*F35</f>
        <v>120</v>
      </c>
      <c r="I35" s="29" t="n">
        <v>1.3</v>
      </c>
      <c r="J35" s="18" t="n">
        <v>60</v>
      </c>
      <c r="K35" s="32" t="n">
        <f aca="false">J35*I35</f>
        <v>78</v>
      </c>
    </row>
    <row r="36" s="33" customFormat="true" ht="16.5" hidden="false" customHeight="false" outlineLevel="0" collapsed="false">
      <c r="A36" s="24" t="s">
        <v>36</v>
      </c>
      <c r="B36" s="25" t="s">
        <v>46</v>
      </c>
      <c r="C36" s="26" t="n">
        <v>5.15</v>
      </c>
      <c r="D36" s="18" t="n">
        <v>60</v>
      </c>
      <c r="E36" s="31" t="n">
        <f aca="false">D36*C36</f>
        <v>309</v>
      </c>
      <c r="F36" s="28"/>
      <c r="G36" s="18" t="n">
        <v>60</v>
      </c>
      <c r="H36" s="31" t="n">
        <f aca="false">G36*F36</f>
        <v>0</v>
      </c>
      <c r="I36" s="29"/>
      <c r="J36" s="18" t="n">
        <v>60</v>
      </c>
      <c r="K36" s="32" t="n">
        <f aca="false">J36*I36</f>
        <v>0</v>
      </c>
    </row>
    <row r="37" s="33" customFormat="true" ht="16.5" hidden="false" customHeight="false" outlineLevel="0" collapsed="false">
      <c r="A37" s="24" t="s">
        <v>47</v>
      </c>
      <c r="B37" s="25" t="s">
        <v>48</v>
      </c>
      <c r="C37" s="26" t="n">
        <v>5.95</v>
      </c>
      <c r="D37" s="18" t="n">
        <v>60</v>
      </c>
      <c r="E37" s="31" t="n">
        <f aca="false">D37*C37</f>
        <v>357</v>
      </c>
      <c r="F37" s="28"/>
      <c r="G37" s="18" t="n">
        <v>60</v>
      </c>
      <c r="H37" s="31" t="n">
        <f aca="false">G37*F37</f>
        <v>0</v>
      </c>
      <c r="I37" s="29"/>
      <c r="J37" s="18" t="n">
        <v>60</v>
      </c>
      <c r="K37" s="32" t="n">
        <f aca="false">J37*I37</f>
        <v>0</v>
      </c>
    </row>
    <row r="38" s="33" customFormat="true" ht="16.5" hidden="false" customHeight="false" outlineLevel="0" collapsed="false">
      <c r="A38" s="24" t="s">
        <v>47</v>
      </c>
      <c r="B38" s="25" t="s">
        <v>49</v>
      </c>
      <c r="C38" s="26" t="n">
        <v>4.4</v>
      </c>
      <c r="D38" s="18" t="n">
        <v>60</v>
      </c>
      <c r="E38" s="31" t="n">
        <f aca="false">D38*C38</f>
        <v>264</v>
      </c>
      <c r="F38" s="28" t="n">
        <v>1.65</v>
      </c>
      <c r="G38" s="18" t="n">
        <v>60</v>
      </c>
      <c r="H38" s="31" t="n">
        <f aca="false">G38*F38</f>
        <v>99</v>
      </c>
      <c r="I38" s="29" t="n">
        <v>1.35</v>
      </c>
      <c r="J38" s="18" t="n">
        <v>60</v>
      </c>
      <c r="K38" s="32" t="n">
        <f aca="false">J38*I38</f>
        <v>81</v>
      </c>
    </row>
    <row r="39" s="33" customFormat="true" ht="16.5" hidden="false" customHeight="false" outlineLevel="0" collapsed="false">
      <c r="A39" s="24" t="s">
        <v>47</v>
      </c>
      <c r="B39" s="25" t="s">
        <v>50</v>
      </c>
      <c r="C39" s="26" t="n">
        <v>4</v>
      </c>
      <c r="D39" s="18" t="n">
        <v>60</v>
      </c>
      <c r="E39" s="31" t="n">
        <f aca="false">D39*C39</f>
        <v>240</v>
      </c>
      <c r="F39" s="28"/>
      <c r="G39" s="18" t="n">
        <v>60</v>
      </c>
      <c r="H39" s="31" t="n">
        <f aca="false">G39*F39</f>
        <v>0</v>
      </c>
      <c r="I39" s="29"/>
      <c r="J39" s="18" t="n">
        <v>60</v>
      </c>
      <c r="K39" s="32" t="n">
        <f aca="false">J39*I39</f>
        <v>0</v>
      </c>
    </row>
    <row r="40" s="33" customFormat="true" ht="16.5" hidden="false" customHeight="false" outlineLevel="0" collapsed="false">
      <c r="A40" s="24" t="s">
        <v>47</v>
      </c>
      <c r="B40" s="25" t="s">
        <v>51</v>
      </c>
      <c r="C40" s="26" t="n">
        <v>4</v>
      </c>
      <c r="D40" s="18" t="n">
        <v>60</v>
      </c>
      <c r="E40" s="31" t="n">
        <f aca="false">D40*C40</f>
        <v>240</v>
      </c>
      <c r="F40" s="28"/>
      <c r="G40" s="18" t="n">
        <v>60</v>
      </c>
      <c r="H40" s="31" t="n">
        <f aca="false">G40*F40</f>
        <v>0</v>
      </c>
      <c r="I40" s="29"/>
      <c r="J40" s="18" t="n">
        <v>60</v>
      </c>
      <c r="K40" s="32" t="n">
        <f aca="false">J40*I40</f>
        <v>0</v>
      </c>
    </row>
    <row r="41" s="33" customFormat="true" ht="16.5" hidden="false" customHeight="false" outlineLevel="0" collapsed="false">
      <c r="A41" s="24" t="s">
        <v>47</v>
      </c>
      <c r="B41" s="25" t="s">
        <v>52</v>
      </c>
      <c r="C41" s="26" t="n">
        <v>4.2</v>
      </c>
      <c r="D41" s="18" t="n">
        <v>60</v>
      </c>
      <c r="E41" s="31" t="n">
        <f aca="false">D41*C41</f>
        <v>252</v>
      </c>
      <c r="F41" s="28"/>
      <c r="G41" s="18" t="n">
        <v>60</v>
      </c>
      <c r="H41" s="31" t="n">
        <f aca="false">G41*F41</f>
        <v>0</v>
      </c>
      <c r="I41" s="29"/>
      <c r="J41" s="18" t="n">
        <v>60</v>
      </c>
      <c r="K41" s="32" t="n">
        <f aca="false">J41*I41</f>
        <v>0</v>
      </c>
    </row>
    <row r="42" s="33" customFormat="true" ht="16.5" hidden="false" customHeight="false" outlineLevel="0" collapsed="false">
      <c r="A42" s="24" t="s">
        <v>47</v>
      </c>
      <c r="B42" s="25" t="s">
        <v>53</v>
      </c>
      <c r="C42" s="26" t="n">
        <v>3.75</v>
      </c>
      <c r="D42" s="18" t="n">
        <v>60</v>
      </c>
      <c r="E42" s="31" t="n">
        <f aca="false">D42*C42</f>
        <v>225</v>
      </c>
      <c r="F42" s="28"/>
      <c r="G42" s="18" t="n">
        <v>60</v>
      </c>
      <c r="H42" s="31" t="n">
        <f aca="false">G42*F42</f>
        <v>0</v>
      </c>
      <c r="I42" s="29"/>
      <c r="J42" s="18" t="n">
        <v>60</v>
      </c>
      <c r="K42" s="32" t="n">
        <f aca="false">J42*I42</f>
        <v>0</v>
      </c>
    </row>
    <row r="43" s="33" customFormat="true" ht="16.5" hidden="false" customHeight="false" outlineLevel="0" collapsed="false">
      <c r="A43" s="24" t="s">
        <v>54</v>
      </c>
      <c r="B43" s="25" t="s">
        <v>55</v>
      </c>
      <c r="C43" s="26" t="n">
        <v>4.1</v>
      </c>
      <c r="D43" s="18" t="n">
        <v>60</v>
      </c>
      <c r="E43" s="31" t="n">
        <f aca="false">D43*C43</f>
        <v>246</v>
      </c>
      <c r="F43" s="28" t="n">
        <v>2.25</v>
      </c>
      <c r="G43" s="18" t="n">
        <v>60</v>
      </c>
      <c r="H43" s="31" t="n">
        <f aca="false">G43*F43</f>
        <v>135</v>
      </c>
      <c r="I43" s="29" t="n">
        <v>1.35</v>
      </c>
      <c r="J43" s="18" t="n">
        <v>60</v>
      </c>
      <c r="K43" s="32" t="n">
        <f aca="false">J43*I43</f>
        <v>81</v>
      </c>
    </row>
    <row r="44" s="33" customFormat="true" ht="16.5" hidden="false" customHeight="false" outlineLevel="0" collapsed="false">
      <c r="A44" s="24" t="s">
        <v>54</v>
      </c>
      <c r="B44" s="25" t="s">
        <v>56</v>
      </c>
      <c r="C44" s="26" t="n">
        <v>3.3</v>
      </c>
      <c r="D44" s="18" t="n">
        <v>60</v>
      </c>
      <c r="E44" s="31" t="n">
        <f aca="false">D44*C44</f>
        <v>198</v>
      </c>
      <c r="F44" s="28" t="n">
        <v>1.75</v>
      </c>
      <c r="G44" s="18" t="n">
        <v>60</v>
      </c>
      <c r="H44" s="31" t="n">
        <f aca="false">G44*F44</f>
        <v>105</v>
      </c>
      <c r="I44" s="29" t="n">
        <v>1.55</v>
      </c>
      <c r="J44" s="18" t="n">
        <v>60</v>
      </c>
      <c r="K44" s="32" t="n">
        <f aca="false">J44*I44</f>
        <v>93</v>
      </c>
    </row>
    <row r="45" s="33" customFormat="true" ht="16.5" hidden="false" customHeight="false" outlineLevel="0" collapsed="false">
      <c r="A45" s="24" t="s">
        <v>54</v>
      </c>
      <c r="B45" s="25" t="s">
        <v>57</v>
      </c>
      <c r="C45" s="26" t="n">
        <v>3.65</v>
      </c>
      <c r="D45" s="18" t="n">
        <v>60</v>
      </c>
      <c r="E45" s="31" t="n">
        <f aca="false">D45*C45</f>
        <v>219</v>
      </c>
      <c r="F45" s="28" t="n">
        <v>2.1</v>
      </c>
      <c r="G45" s="18" t="n">
        <v>60</v>
      </c>
      <c r="H45" s="31" t="n">
        <f aca="false">G45*F45</f>
        <v>126</v>
      </c>
      <c r="I45" s="29" t="n">
        <v>1.35</v>
      </c>
      <c r="J45" s="18" t="n">
        <v>60</v>
      </c>
      <c r="K45" s="32" t="n">
        <f aca="false">J45*I45</f>
        <v>81</v>
      </c>
    </row>
    <row r="46" s="33" customFormat="true" ht="16.5" hidden="false" customHeight="false" outlineLevel="0" collapsed="false">
      <c r="A46" s="24" t="s">
        <v>54</v>
      </c>
      <c r="B46" s="25" t="s">
        <v>58</v>
      </c>
      <c r="C46" s="26" t="n">
        <v>3.55</v>
      </c>
      <c r="D46" s="18" t="n">
        <v>60</v>
      </c>
      <c r="E46" s="31" t="n">
        <f aca="false">D46*C46</f>
        <v>213</v>
      </c>
      <c r="F46" s="28" t="n">
        <v>2.15</v>
      </c>
      <c r="G46" s="18" t="n">
        <v>60</v>
      </c>
      <c r="H46" s="31" t="n">
        <f aca="false">G46*F46</f>
        <v>129</v>
      </c>
      <c r="I46" s="29" t="n">
        <v>1.35</v>
      </c>
      <c r="J46" s="18" t="n">
        <v>60</v>
      </c>
      <c r="K46" s="32" t="n">
        <f aca="false">J46*I46</f>
        <v>81</v>
      </c>
    </row>
    <row r="47" s="33" customFormat="true" ht="16.5" hidden="false" customHeight="false" outlineLevel="0" collapsed="false">
      <c r="A47" s="24" t="s">
        <v>54</v>
      </c>
      <c r="B47" s="25" t="s">
        <v>59</v>
      </c>
      <c r="C47" s="26" t="n">
        <v>3.58</v>
      </c>
      <c r="D47" s="18" t="n">
        <v>60</v>
      </c>
      <c r="E47" s="31" t="n">
        <f aca="false">D47*C47</f>
        <v>214.8</v>
      </c>
      <c r="F47" s="28"/>
      <c r="G47" s="18" t="n">
        <v>60</v>
      </c>
      <c r="H47" s="31" t="n">
        <f aca="false">G47*F47</f>
        <v>0</v>
      </c>
      <c r="I47" s="29"/>
      <c r="J47" s="18" t="n">
        <v>60</v>
      </c>
      <c r="K47" s="32" t="n">
        <f aca="false">J47*I47</f>
        <v>0</v>
      </c>
    </row>
    <row r="48" s="33" customFormat="true" ht="16.5" hidden="false" customHeight="false" outlineLevel="0" collapsed="false">
      <c r="A48" s="24" t="s">
        <v>54</v>
      </c>
      <c r="B48" s="25" t="s">
        <v>60</v>
      </c>
      <c r="C48" s="26" t="n">
        <v>3.6</v>
      </c>
      <c r="D48" s="18" t="n">
        <v>60</v>
      </c>
      <c r="E48" s="31" t="n">
        <f aca="false">D48*C48</f>
        <v>216</v>
      </c>
      <c r="F48" s="28"/>
      <c r="G48" s="18" t="n">
        <v>60</v>
      </c>
      <c r="H48" s="31" t="n">
        <f aca="false">G48*F48</f>
        <v>0</v>
      </c>
      <c r="I48" s="29"/>
      <c r="J48" s="18" t="n">
        <v>60</v>
      </c>
      <c r="K48" s="32" t="n">
        <f aca="false">J48*I48</f>
        <v>0</v>
      </c>
    </row>
    <row r="49" s="33" customFormat="true" ht="16.5" hidden="true" customHeight="false" outlineLevel="0" collapsed="false">
      <c r="A49" s="24" t="s">
        <v>54</v>
      </c>
      <c r="B49" s="25" t="s">
        <v>61</v>
      </c>
      <c r="C49" s="26"/>
      <c r="D49" s="18" t="n">
        <v>60</v>
      </c>
      <c r="E49" s="31" t="n">
        <f aca="false">D49*C49</f>
        <v>0</v>
      </c>
      <c r="F49" s="28"/>
      <c r="G49" s="18" t="n">
        <v>60</v>
      </c>
      <c r="H49" s="31" t="n">
        <f aca="false">G49*F49</f>
        <v>0</v>
      </c>
      <c r="I49" s="29"/>
      <c r="J49" s="18" t="n">
        <v>60</v>
      </c>
      <c r="K49" s="32" t="n">
        <f aca="false">J49*I49</f>
        <v>0</v>
      </c>
    </row>
    <row r="50" s="33" customFormat="true" ht="16.5" hidden="false" customHeight="false" outlineLevel="0" collapsed="false">
      <c r="A50" s="24" t="s">
        <v>62</v>
      </c>
      <c r="B50" s="25" t="s">
        <v>63</v>
      </c>
      <c r="C50" s="26" t="n">
        <v>4.9</v>
      </c>
      <c r="D50" s="18" t="n">
        <v>60</v>
      </c>
      <c r="E50" s="31" t="n">
        <f aca="false">D50*C50</f>
        <v>294</v>
      </c>
      <c r="F50" s="28" t="n">
        <v>2.6</v>
      </c>
      <c r="G50" s="18" t="n">
        <v>60</v>
      </c>
      <c r="H50" s="31" t="n">
        <f aca="false">G50*F50</f>
        <v>156</v>
      </c>
      <c r="I50" s="29" t="n">
        <v>1.55</v>
      </c>
      <c r="J50" s="18" t="n">
        <v>60</v>
      </c>
      <c r="K50" s="32" t="n">
        <f aca="false">J50*I50</f>
        <v>93</v>
      </c>
    </row>
    <row r="51" s="33" customFormat="true" ht="16.5" hidden="false" customHeight="false" outlineLevel="0" collapsed="false">
      <c r="A51" s="24" t="s">
        <v>62</v>
      </c>
      <c r="B51" s="25" t="s">
        <v>64</v>
      </c>
      <c r="C51" s="26" t="n">
        <v>3.5</v>
      </c>
      <c r="D51" s="18" t="n">
        <v>60</v>
      </c>
      <c r="E51" s="31" t="n">
        <f aca="false">D51*C51</f>
        <v>210</v>
      </c>
      <c r="F51" s="28"/>
      <c r="G51" s="18" t="n">
        <v>60</v>
      </c>
      <c r="H51" s="31" t="n">
        <f aca="false">G51*F51</f>
        <v>0</v>
      </c>
      <c r="I51" s="29"/>
      <c r="J51" s="18" t="n">
        <v>60</v>
      </c>
      <c r="K51" s="32" t="n">
        <f aca="false">J51*I51</f>
        <v>0</v>
      </c>
    </row>
    <row r="52" s="33" customFormat="true" ht="16.5" hidden="false" customHeight="false" outlineLevel="0" collapsed="false">
      <c r="A52" s="24" t="s">
        <v>62</v>
      </c>
      <c r="B52" s="25" t="s">
        <v>65</v>
      </c>
      <c r="C52" s="26" t="n">
        <v>4.6</v>
      </c>
      <c r="D52" s="18" t="n">
        <v>60</v>
      </c>
      <c r="E52" s="31" t="n">
        <f aca="false">D52*C52</f>
        <v>276</v>
      </c>
      <c r="F52" s="28" t="n">
        <v>2.6</v>
      </c>
      <c r="G52" s="18" t="n">
        <v>60</v>
      </c>
      <c r="H52" s="31" t="n">
        <f aca="false">G52*F52</f>
        <v>156</v>
      </c>
      <c r="I52" s="29" t="n">
        <v>1.6</v>
      </c>
      <c r="J52" s="18" t="n">
        <v>60</v>
      </c>
      <c r="K52" s="32" t="n">
        <f aca="false">J52*I52</f>
        <v>96</v>
      </c>
    </row>
    <row r="53" s="33" customFormat="true" ht="16.5" hidden="false" customHeight="false" outlineLevel="0" collapsed="false">
      <c r="A53" s="24" t="s">
        <v>62</v>
      </c>
      <c r="B53" s="25" t="s">
        <v>66</v>
      </c>
      <c r="C53" s="26" t="n">
        <v>5.45</v>
      </c>
      <c r="D53" s="18" t="n">
        <v>60</v>
      </c>
      <c r="E53" s="31" t="n">
        <f aca="false">D53*C53</f>
        <v>327</v>
      </c>
      <c r="F53" s="28" t="n">
        <v>3.5</v>
      </c>
      <c r="G53" s="18" t="n">
        <v>60</v>
      </c>
      <c r="H53" s="31" t="n">
        <f aca="false">G53*F53</f>
        <v>210</v>
      </c>
      <c r="I53" s="29" t="n">
        <v>1.55</v>
      </c>
      <c r="J53" s="18" t="n">
        <v>60</v>
      </c>
      <c r="K53" s="32" t="n">
        <f aca="false">J53*I53</f>
        <v>93</v>
      </c>
    </row>
    <row r="54" s="33" customFormat="true" ht="16.5" hidden="false" customHeight="false" outlineLevel="0" collapsed="false">
      <c r="A54" s="24" t="s">
        <v>67</v>
      </c>
      <c r="B54" s="25" t="s">
        <v>68</v>
      </c>
      <c r="C54" s="26" t="n">
        <v>3.45</v>
      </c>
      <c r="D54" s="18" t="n">
        <v>60</v>
      </c>
      <c r="E54" s="31" t="n">
        <f aca="false">D54*C54</f>
        <v>207</v>
      </c>
      <c r="F54" s="28" t="n">
        <v>1.95</v>
      </c>
      <c r="G54" s="18" t="n">
        <v>60</v>
      </c>
      <c r="H54" s="31" t="n">
        <f aca="false">G54*F54</f>
        <v>117</v>
      </c>
      <c r="I54" s="29" t="n">
        <v>1.3</v>
      </c>
      <c r="J54" s="18" t="n">
        <v>60</v>
      </c>
      <c r="K54" s="32" t="n">
        <f aca="false">J54*I54</f>
        <v>78</v>
      </c>
    </row>
    <row r="55" s="33" customFormat="true" ht="16.5" hidden="false" customHeight="false" outlineLevel="0" collapsed="false">
      <c r="A55" s="24" t="s">
        <v>67</v>
      </c>
      <c r="B55" s="25" t="s">
        <v>69</v>
      </c>
      <c r="C55" s="26" t="n">
        <v>2.7</v>
      </c>
      <c r="D55" s="18" t="n">
        <v>60</v>
      </c>
      <c r="E55" s="31" t="n">
        <f aca="false">D55*C55</f>
        <v>162</v>
      </c>
      <c r="F55" s="28" t="n">
        <v>1.95</v>
      </c>
      <c r="G55" s="18" t="n">
        <v>60</v>
      </c>
      <c r="H55" s="31" t="n">
        <f aca="false">G55*F55</f>
        <v>117</v>
      </c>
      <c r="I55" s="29" t="n">
        <v>0.8</v>
      </c>
      <c r="J55" s="18" t="n">
        <v>60</v>
      </c>
      <c r="K55" s="32" t="n">
        <f aca="false">J55*I55</f>
        <v>48</v>
      </c>
    </row>
    <row r="56" s="33" customFormat="true" ht="16.5" hidden="false" customHeight="false" outlineLevel="0" collapsed="false">
      <c r="A56" s="24" t="s">
        <v>67</v>
      </c>
      <c r="B56" s="25" t="s">
        <v>70</v>
      </c>
      <c r="C56" s="26" t="n">
        <v>3.34</v>
      </c>
      <c r="D56" s="18" t="n">
        <v>60</v>
      </c>
      <c r="E56" s="31" t="n">
        <f aca="false">D56*C56</f>
        <v>200.4</v>
      </c>
      <c r="F56" s="28"/>
      <c r="G56" s="18" t="n">
        <v>60</v>
      </c>
      <c r="H56" s="31" t="n">
        <f aca="false">G56*F56</f>
        <v>0</v>
      </c>
      <c r="I56" s="29"/>
      <c r="J56" s="18" t="n">
        <v>60</v>
      </c>
      <c r="K56" s="32" t="n">
        <f aca="false">J56*I56</f>
        <v>0</v>
      </c>
    </row>
    <row r="57" s="33" customFormat="true" ht="16.5" hidden="false" customHeight="false" outlineLevel="0" collapsed="false">
      <c r="A57" s="24" t="s">
        <v>67</v>
      </c>
      <c r="B57" s="25" t="s">
        <v>71</v>
      </c>
      <c r="C57" s="35" t="n">
        <v>2.8</v>
      </c>
      <c r="D57" s="18" t="n">
        <v>60</v>
      </c>
      <c r="E57" s="31" t="n">
        <f aca="false">D57*C57</f>
        <v>168</v>
      </c>
      <c r="F57" s="36" t="n">
        <v>1.8</v>
      </c>
      <c r="G57" s="18" t="n">
        <v>60</v>
      </c>
      <c r="H57" s="31" t="n">
        <f aca="false">G57*F57</f>
        <v>108</v>
      </c>
      <c r="I57" s="35" t="n">
        <v>1.45</v>
      </c>
      <c r="J57" s="18" t="n">
        <v>60</v>
      </c>
      <c r="K57" s="32" t="n">
        <f aca="false">J57*I57</f>
        <v>87</v>
      </c>
    </row>
    <row r="58" s="33" customFormat="true" ht="16.5" hidden="false" customHeight="false" outlineLevel="0" collapsed="false">
      <c r="A58" s="24" t="s">
        <v>67</v>
      </c>
      <c r="B58" s="25" t="s">
        <v>72</v>
      </c>
      <c r="C58" s="35" t="n">
        <v>4.65</v>
      </c>
      <c r="D58" s="18" t="n">
        <v>60</v>
      </c>
      <c r="E58" s="31" t="n">
        <f aca="false">D58*C58</f>
        <v>279</v>
      </c>
      <c r="F58" s="36"/>
      <c r="G58" s="18" t="n">
        <v>60</v>
      </c>
      <c r="H58" s="31" t="n">
        <f aca="false">G58*F58</f>
        <v>0</v>
      </c>
      <c r="I58" s="35"/>
      <c r="J58" s="18" t="n">
        <v>60</v>
      </c>
      <c r="K58" s="32" t="n">
        <f aca="false">J58*I58</f>
        <v>0</v>
      </c>
    </row>
    <row r="59" s="33" customFormat="true" ht="16.5" hidden="false" customHeight="false" outlineLevel="0" collapsed="false">
      <c r="A59" s="24" t="s">
        <v>67</v>
      </c>
      <c r="B59" s="25" t="s">
        <v>73</v>
      </c>
      <c r="C59" s="26" t="n">
        <v>3.683</v>
      </c>
      <c r="D59" s="18" t="n">
        <v>60</v>
      </c>
      <c r="E59" s="31" t="n">
        <f aca="false">D59*C59</f>
        <v>220.98</v>
      </c>
      <c r="F59" s="28"/>
      <c r="G59" s="18" t="n">
        <v>60</v>
      </c>
      <c r="H59" s="31" t="n">
        <f aca="false">G59*F59</f>
        <v>0</v>
      </c>
      <c r="I59" s="29"/>
      <c r="J59" s="18" t="n">
        <v>60</v>
      </c>
      <c r="K59" s="32" t="n">
        <f aca="false">J59*I59</f>
        <v>0</v>
      </c>
    </row>
    <row r="60" s="33" customFormat="true" ht="16.5" hidden="false" customHeight="false" outlineLevel="0" collapsed="false">
      <c r="A60" s="24" t="s">
        <v>67</v>
      </c>
      <c r="B60" s="25" t="s">
        <v>74</v>
      </c>
      <c r="C60" s="26" t="n">
        <v>4.826</v>
      </c>
      <c r="D60" s="18" t="n">
        <v>60</v>
      </c>
      <c r="E60" s="31" t="n">
        <f aca="false">D60*C60</f>
        <v>289.56</v>
      </c>
      <c r="F60" s="28"/>
      <c r="G60" s="18" t="n">
        <v>60</v>
      </c>
      <c r="H60" s="31" t="n">
        <f aca="false">G60*F60</f>
        <v>0</v>
      </c>
      <c r="I60" s="29"/>
      <c r="J60" s="18" t="n">
        <v>60</v>
      </c>
      <c r="K60" s="32" t="n">
        <f aca="false">J60*I60</f>
        <v>0</v>
      </c>
    </row>
    <row r="61" s="33" customFormat="true" ht="16.5" hidden="true" customHeight="false" outlineLevel="0" collapsed="false">
      <c r="A61" s="24" t="s">
        <v>67</v>
      </c>
      <c r="B61" s="25" t="s">
        <v>75</v>
      </c>
      <c r="C61" s="26"/>
      <c r="D61" s="18" t="n">
        <v>60</v>
      </c>
      <c r="E61" s="31" t="n">
        <f aca="false">D61*C61</f>
        <v>0</v>
      </c>
      <c r="F61" s="28"/>
      <c r="G61" s="18" t="n">
        <v>60</v>
      </c>
      <c r="H61" s="31" t="n">
        <f aca="false">G61*F61</f>
        <v>0</v>
      </c>
      <c r="I61" s="29"/>
      <c r="J61" s="18" t="n">
        <v>60</v>
      </c>
      <c r="K61" s="32" t="n">
        <f aca="false">J61*I61</f>
        <v>0</v>
      </c>
    </row>
    <row r="62" s="33" customFormat="true" ht="16.5" hidden="true" customHeight="false" outlineLevel="0" collapsed="false">
      <c r="A62" s="24" t="s">
        <v>76</v>
      </c>
      <c r="B62" s="25" t="s">
        <v>77</v>
      </c>
      <c r="C62" s="26"/>
      <c r="D62" s="18" t="n">
        <v>60</v>
      </c>
      <c r="E62" s="31" t="n">
        <f aca="false">D62*C62</f>
        <v>0</v>
      </c>
      <c r="F62" s="28"/>
      <c r="G62" s="18" t="n">
        <v>60</v>
      </c>
      <c r="H62" s="31" t="n">
        <f aca="false">G62*F62</f>
        <v>0</v>
      </c>
      <c r="I62" s="29"/>
      <c r="J62" s="18" t="n">
        <v>60</v>
      </c>
      <c r="K62" s="32" t="n">
        <f aca="false">J62*I62</f>
        <v>0</v>
      </c>
    </row>
    <row r="63" s="33" customFormat="true" ht="16.5" hidden="true" customHeight="false" outlineLevel="0" collapsed="false">
      <c r="A63" s="24" t="s">
        <v>78</v>
      </c>
      <c r="B63" s="25" t="s">
        <v>79</v>
      </c>
      <c r="C63" s="26"/>
      <c r="D63" s="18" t="n">
        <v>60</v>
      </c>
      <c r="E63" s="31" t="n">
        <f aca="false">D63*C63</f>
        <v>0</v>
      </c>
      <c r="F63" s="28"/>
      <c r="G63" s="18" t="n">
        <v>60</v>
      </c>
      <c r="H63" s="31" t="n">
        <f aca="false">G63*F63</f>
        <v>0</v>
      </c>
      <c r="I63" s="29"/>
      <c r="J63" s="18" t="n">
        <v>60</v>
      </c>
      <c r="K63" s="32" t="n">
        <f aca="false">J63*I63</f>
        <v>0</v>
      </c>
    </row>
    <row r="64" s="33" customFormat="true" ht="16.5" hidden="true" customHeight="false" outlineLevel="0" collapsed="false">
      <c r="A64" s="24" t="s">
        <v>78</v>
      </c>
      <c r="B64" s="25" t="s">
        <v>80</v>
      </c>
      <c r="C64" s="26"/>
      <c r="D64" s="18" t="n">
        <v>60</v>
      </c>
      <c r="E64" s="31" t="n">
        <f aca="false">D64*C64</f>
        <v>0</v>
      </c>
      <c r="F64" s="28"/>
      <c r="G64" s="18" t="n">
        <v>60</v>
      </c>
      <c r="H64" s="31" t="n">
        <f aca="false">G64*F64</f>
        <v>0</v>
      </c>
      <c r="I64" s="29"/>
      <c r="J64" s="18" t="n">
        <v>60</v>
      </c>
      <c r="K64" s="32" t="n">
        <f aca="false">J64*I64</f>
        <v>0</v>
      </c>
    </row>
    <row r="65" s="33" customFormat="true" ht="16.5" hidden="true" customHeight="false" outlineLevel="0" collapsed="false">
      <c r="A65" s="24" t="s">
        <v>78</v>
      </c>
      <c r="B65" s="25" t="s">
        <v>81</v>
      </c>
      <c r="C65" s="26"/>
      <c r="D65" s="18" t="n">
        <v>60</v>
      </c>
      <c r="E65" s="31" t="n">
        <f aca="false">D65*C65</f>
        <v>0</v>
      </c>
      <c r="F65" s="28"/>
      <c r="G65" s="18" t="n">
        <v>60</v>
      </c>
      <c r="H65" s="31" t="n">
        <f aca="false">G65*F65</f>
        <v>0</v>
      </c>
      <c r="I65" s="29"/>
      <c r="J65" s="18" t="n">
        <v>60</v>
      </c>
      <c r="K65" s="32" t="n">
        <f aca="false">J65*I65</f>
        <v>0</v>
      </c>
    </row>
    <row r="66" s="33" customFormat="true" ht="16.5" hidden="true" customHeight="false" outlineLevel="0" collapsed="false">
      <c r="A66" s="24" t="s">
        <v>78</v>
      </c>
      <c r="B66" s="25" t="s">
        <v>82</v>
      </c>
      <c r="C66" s="26"/>
      <c r="D66" s="18" t="n">
        <v>60</v>
      </c>
      <c r="E66" s="31" t="n">
        <f aca="false">D66*C66</f>
        <v>0</v>
      </c>
      <c r="F66" s="28"/>
      <c r="G66" s="18" t="n">
        <v>60</v>
      </c>
      <c r="H66" s="31" t="n">
        <f aca="false">G66*F66</f>
        <v>0</v>
      </c>
      <c r="I66" s="29"/>
      <c r="J66" s="18" t="n">
        <v>60</v>
      </c>
      <c r="K66" s="32" t="n">
        <f aca="false">J66*I66</f>
        <v>0</v>
      </c>
    </row>
    <row r="67" s="33" customFormat="true" ht="16.5" hidden="true" customHeight="false" outlineLevel="0" collapsed="false">
      <c r="A67" s="24" t="s">
        <v>83</v>
      </c>
      <c r="B67" s="25" t="s">
        <v>84</v>
      </c>
      <c r="C67" s="26"/>
      <c r="D67" s="18" t="n">
        <v>60</v>
      </c>
      <c r="E67" s="31" t="n">
        <f aca="false">D67*C67</f>
        <v>0</v>
      </c>
      <c r="F67" s="28"/>
      <c r="G67" s="18" t="n">
        <v>60</v>
      </c>
      <c r="H67" s="31" t="n">
        <f aca="false">G67*F67</f>
        <v>0</v>
      </c>
      <c r="I67" s="29"/>
      <c r="J67" s="18" t="n">
        <v>60</v>
      </c>
      <c r="K67" s="32" t="n">
        <f aca="false">J67*I67</f>
        <v>0</v>
      </c>
    </row>
    <row r="68" s="33" customFormat="true" ht="16.5" hidden="false" customHeight="false" outlineLevel="0" collapsed="false">
      <c r="A68" s="24" t="s">
        <v>85</v>
      </c>
      <c r="B68" s="25" t="s">
        <v>86</v>
      </c>
      <c r="C68" s="26" t="n">
        <v>4.75</v>
      </c>
      <c r="D68" s="18" t="n">
        <v>60</v>
      </c>
      <c r="E68" s="31" t="n">
        <f aca="false">D68*C68</f>
        <v>285</v>
      </c>
      <c r="F68" s="28"/>
      <c r="G68" s="18" t="n">
        <v>60</v>
      </c>
      <c r="H68" s="31" t="n">
        <f aca="false">G68*F68</f>
        <v>0</v>
      </c>
      <c r="I68" s="29"/>
      <c r="J68" s="18" t="n">
        <v>60</v>
      </c>
      <c r="K68" s="32" t="n">
        <f aca="false">J68*I68</f>
        <v>0</v>
      </c>
    </row>
    <row r="69" s="33" customFormat="true" ht="16.5" hidden="false" customHeight="false" outlineLevel="0" collapsed="false">
      <c r="A69" s="24" t="s">
        <v>85</v>
      </c>
      <c r="B69" s="25" t="s">
        <v>87</v>
      </c>
      <c r="C69" s="26" t="n">
        <v>4.9</v>
      </c>
      <c r="D69" s="18" t="n">
        <v>60</v>
      </c>
      <c r="E69" s="31" t="n">
        <f aca="false">D69*C69</f>
        <v>294</v>
      </c>
      <c r="F69" s="28" t="n">
        <v>3.5</v>
      </c>
      <c r="G69" s="18" t="n">
        <v>60</v>
      </c>
      <c r="H69" s="31" t="n">
        <f aca="false">G69*F69</f>
        <v>210</v>
      </c>
      <c r="I69" s="29" t="n">
        <v>1.55</v>
      </c>
      <c r="J69" s="18" t="n">
        <v>60</v>
      </c>
      <c r="K69" s="32" t="n">
        <f aca="false">J69*I69</f>
        <v>93</v>
      </c>
    </row>
    <row r="70" s="33" customFormat="true" ht="16.5" hidden="false" customHeight="false" outlineLevel="0" collapsed="false">
      <c r="A70" s="24" t="s">
        <v>85</v>
      </c>
      <c r="B70" s="25" t="s">
        <v>88</v>
      </c>
      <c r="C70" s="26" t="n">
        <v>4.75</v>
      </c>
      <c r="D70" s="18" t="n">
        <v>60</v>
      </c>
      <c r="E70" s="31" t="n">
        <f aca="false">D70*C70</f>
        <v>285</v>
      </c>
      <c r="F70" s="28"/>
      <c r="G70" s="18" t="n">
        <v>60</v>
      </c>
      <c r="H70" s="31" t="n">
        <f aca="false">G70*F70</f>
        <v>0</v>
      </c>
      <c r="I70" s="29"/>
      <c r="J70" s="18" t="n">
        <v>60</v>
      </c>
      <c r="K70" s="32" t="n">
        <f aca="false">J70*I70</f>
        <v>0</v>
      </c>
    </row>
    <row r="71" s="33" customFormat="true" ht="16.5" hidden="false" customHeight="false" outlineLevel="0" collapsed="false">
      <c r="A71" s="24" t="s">
        <v>89</v>
      </c>
      <c r="B71" s="25" t="s">
        <v>90</v>
      </c>
      <c r="C71" s="26" t="n">
        <v>5.95</v>
      </c>
      <c r="D71" s="18" t="n">
        <v>60</v>
      </c>
      <c r="E71" s="31" t="n">
        <f aca="false">D71*C71</f>
        <v>357</v>
      </c>
      <c r="F71" s="28"/>
      <c r="G71" s="18" t="n">
        <v>60</v>
      </c>
      <c r="H71" s="31" t="n">
        <f aca="false">G71*F71</f>
        <v>0</v>
      </c>
      <c r="I71" s="29"/>
      <c r="J71" s="18" t="n">
        <v>60</v>
      </c>
      <c r="K71" s="32" t="n">
        <f aca="false">J71*I71</f>
        <v>0</v>
      </c>
    </row>
    <row r="72" s="33" customFormat="true" ht="16.5" hidden="false" customHeight="false" outlineLevel="0" collapsed="false">
      <c r="A72" s="24" t="s">
        <v>91</v>
      </c>
      <c r="B72" s="25" t="s">
        <v>92</v>
      </c>
      <c r="C72" s="35" t="n">
        <v>1.5</v>
      </c>
      <c r="D72" s="18" t="n">
        <v>60</v>
      </c>
      <c r="E72" s="31" t="n">
        <f aca="false">D72*C72</f>
        <v>90</v>
      </c>
      <c r="F72" s="36"/>
      <c r="G72" s="18" t="n">
        <v>60</v>
      </c>
      <c r="H72" s="31" t="n">
        <f aca="false">G72*F72</f>
        <v>0</v>
      </c>
      <c r="I72" s="35"/>
      <c r="J72" s="18" t="n">
        <v>60</v>
      </c>
      <c r="K72" s="32" t="n">
        <f aca="false">J72*I72</f>
        <v>0</v>
      </c>
    </row>
    <row r="73" s="33" customFormat="true" ht="16.5" hidden="false" customHeight="false" outlineLevel="0" collapsed="false">
      <c r="A73" s="24" t="s">
        <v>91</v>
      </c>
      <c r="B73" s="25" t="s">
        <v>93</v>
      </c>
      <c r="C73" s="35" t="n">
        <v>3.4</v>
      </c>
      <c r="D73" s="18" t="n">
        <v>60</v>
      </c>
      <c r="E73" s="31" t="n">
        <f aca="false">D73*C73</f>
        <v>204</v>
      </c>
      <c r="F73" s="36"/>
      <c r="G73" s="18" t="n">
        <v>60</v>
      </c>
      <c r="H73" s="31" t="n">
        <f aca="false">G73*F73</f>
        <v>0</v>
      </c>
      <c r="I73" s="35"/>
      <c r="J73" s="18" t="n">
        <v>60</v>
      </c>
      <c r="K73" s="32" t="n">
        <f aca="false">J73*I73</f>
        <v>0</v>
      </c>
    </row>
    <row r="74" s="33" customFormat="true" ht="16.5" hidden="false" customHeight="false" outlineLevel="0" collapsed="false">
      <c r="A74" s="24" t="s">
        <v>91</v>
      </c>
      <c r="B74" s="25" t="s">
        <v>94</v>
      </c>
      <c r="C74" s="26" t="n">
        <v>3.95</v>
      </c>
      <c r="D74" s="18" t="n">
        <v>60</v>
      </c>
      <c r="E74" s="31" t="n">
        <f aca="false">D74*C74</f>
        <v>237</v>
      </c>
      <c r="F74" s="37"/>
      <c r="G74" s="18" t="n">
        <v>60</v>
      </c>
      <c r="H74" s="31" t="n">
        <f aca="false">G74*F74</f>
        <v>0</v>
      </c>
      <c r="I74" s="26"/>
      <c r="J74" s="18" t="n">
        <v>60</v>
      </c>
      <c r="K74" s="32" t="n">
        <f aca="false">J74*I74</f>
        <v>0</v>
      </c>
    </row>
    <row r="75" s="33" customFormat="true" ht="16.5" hidden="false" customHeight="false" outlineLevel="0" collapsed="false">
      <c r="A75" s="24" t="s">
        <v>91</v>
      </c>
      <c r="B75" s="25" t="s">
        <v>95</v>
      </c>
      <c r="C75" s="35" t="n">
        <v>3.5</v>
      </c>
      <c r="D75" s="18" t="n">
        <v>60</v>
      </c>
      <c r="E75" s="31" t="n">
        <f aca="false">D75*C75</f>
        <v>210</v>
      </c>
      <c r="F75" s="36"/>
      <c r="G75" s="18" t="n">
        <v>60</v>
      </c>
      <c r="H75" s="31" t="n">
        <f aca="false">G75*F75</f>
        <v>0</v>
      </c>
      <c r="I75" s="35"/>
      <c r="J75" s="18" t="n">
        <v>60</v>
      </c>
      <c r="K75" s="32" t="n">
        <f aca="false">J75*I75</f>
        <v>0</v>
      </c>
    </row>
    <row r="76" s="33" customFormat="true" ht="16.5" hidden="false" customHeight="false" outlineLevel="0" collapsed="false">
      <c r="A76" s="24" t="s">
        <v>91</v>
      </c>
      <c r="B76" s="25" t="s">
        <v>96</v>
      </c>
      <c r="C76" s="35" t="n">
        <v>4.3</v>
      </c>
      <c r="D76" s="18" t="n">
        <v>60</v>
      </c>
      <c r="E76" s="31" t="n">
        <f aca="false">D76*C76</f>
        <v>258</v>
      </c>
      <c r="F76" s="36"/>
      <c r="G76" s="18" t="n">
        <v>60</v>
      </c>
      <c r="H76" s="31" t="n">
        <f aca="false">G76*F76</f>
        <v>0</v>
      </c>
      <c r="I76" s="35"/>
      <c r="J76" s="18" t="n">
        <v>60</v>
      </c>
      <c r="K76" s="32" t="n">
        <f aca="false">J76*I76</f>
        <v>0</v>
      </c>
    </row>
    <row r="77" s="33" customFormat="true" ht="16.5" hidden="false" customHeight="false" outlineLevel="0" collapsed="false">
      <c r="A77" s="24" t="s">
        <v>91</v>
      </c>
      <c r="B77" s="25" t="s">
        <v>97</v>
      </c>
      <c r="C77" s="35" t="n">
        <v>3.9</v>
      </c>
      <c r="D77" s="18" t="n">
        <v>60</v>
      </c>
      <c r="E77" s="31" t="n">
        <f aca="false">D77*C77</f>
        <v>234</v>
      </c>
      <c r="F77" s="36"/>
      <c r="G77" s="18" t="n">
        <v>60</v>
      </c>
      <c r="H77" s="31" t="n">
        <f aca="false">G77*F77</f>
        <v>0</v>
      </c>
      <c r="I77" s="35"/>
      <c r="J77" s="18" t="n">
        <v>60</v>
      </c>
      <c r="K77" s="32" t="n">
        <f aca="false">J77*I77</f>
        <v>0</v>
      </c>
    </row>
    <row r="78" s="33" customFormat="true" ht="16.5" hidden="false" customHeight="false" outlineLevel="0" collapsed="false">
      <c r="A78" s="24" t="s">
        <v>91</v>
      </c>
      <c r="B78" s="25" t="s">
        <v>98</v>
      </c>
      <c r="C78" s="35" t="n">
        <v>3.6</v>
      </c>
      <c r="D78" s="18" t="n">
        <v>60</v>
      </c>
      <c r="E78" s="31" t="n">
        <f aca="false">D78*C78</f>
        <v>216</v>
      </c>
      <c r="F78" s="36"/>
      <c r="G78" s="18" t="n">
        <v>60</v>
      </c>
      <c r="H78" s="31" t="n">
        <f aca="false">G78*F78</f>
        <v>0</v>
      </c>
      <c r="I78" s="35"/>
      <c r="J78" s="18" t="n">
        <v>60</v>
      </c>
      <c r="K78" s="32" t="n">
        <f aca="false">J78*I78</f>
        <v>0</v>
      </c>
    </row>
    <row r="79" s="33" customFormat="true" ht="16.5" hidden="false" customHeight="false" outlineLevel="0" collapsed="false">
      <c r="A79" s="24" t="s">
        <v>91</v>
      </c>
      <c r="B79" s="25" t="s">
        <v>99</v>
      </c>
      <c r="C79" s="35" t="n">
        <v>2.98</v>
      </c>
      <c r="D79" s="18" t="n">
        <v>60</v>
      </c>
      <c r="E79" s="31" t="n">
        <f aca="false">D79*C79</f>
        <v>178.8</v>
      </c>
      <c r="F79" s="36"/>
      <c r="G79" s="18" t="n">
        <v>60</v>
      </c>
      <c r="H79" s="31" t="n">
        <f aca="false">G79*F79</f>
        <v>0</v>
      </c>
      <c r="I79" s="35"/>
      <c r="J79" s="18" t="n">
        <v>60</v>
      </c>
      <c r="K79" s="32" t="n">
        <f aca="false">J79*I79</f>
        <v>0</v>
      </c>
    </row>
    <row r="80" s="33" customFormat="true" ht="16.5" hidden="false" customHeight="false" outlineLevel="0" collapsed="false">
      <c r="A80" s="24" t="s">
        <v>91</v>
      </c>
      <c r="B80" s="25" t="s">
        <v>100</v>
      </c>
      <c r="C80" s="35" t="n">
        <v>3.9</v>
      </c>
      <c r="D80" s="18" t="n">
        <v>60</v>
      </c>
      <c r="E80" s="31" t="n">
        <f aca="false">D80*C80</f>
        <v>234</v>
      </c>
      <c r="F80" s="36"/>
      <c r="G80" s="18" t="n">
        <v>60</v>
      </c>
      <c r="H80" s="31" t="n">
        <f aca="false">G80*F80</f>
        <v>0</v>
      </c>
      <c r="I80" s="35"/>
      <c r="J80" s="18" t="n">
        <v>60</v>
      </c>
      <c r="K80" s="32" t="n">
        <f aca="false">J80*I80</f>
        <v>0</v>
      </c>
    </row>
    <row r="81" s="33" customFormat="true" ht="16.5" hidden="false" customHeight="false" outlineLevel="0" collapsed="false">
      <c r="A81" s="24" t="s">
        <v>91</v>
      </c>
      <c r="B81" s="25" t="s">
        <v>101</v>
      </c>
      <c r="C81" s="35" t="n">
        <v>3.6</v>
      </c>
      <c r="D81" s="18" t="n">
        <v>60</v>
      </c>
      <c r="E81" s="31" t="n">
        <f aca="false">D81*C81</f>
        <v>216</v>
      </c>
      <c r="F81" s="36"/>
      <c r="G81" s="18" t="n">
        <v>60</v>
      </c>
      <c r="H81" s="31" t="n">
        <f aca="false">G81*F81</f>
        <v>0</v>
      </c>
      <c r="I81" s="35"/>
      <c r="J81" s="18" t="n">
        <v>60</v>
      </c>
      <c r="K81" s="32" t="n">
        <f aca="false">J81*I81</f>
        <v>0</v>
      </c>
    </row>
    <row r="82" s="33" customFormat="true" ht="16.5" hidden="false" customHeight="false" outlineLevel="0" collapsed="false">
      <c r="A82" s="24" t="s">
        <v>91</v>
      </c>
      <c r="B82" s="25" t="s">
        <v>102</v>
      </c>
      <c r="C82" s="35" t="n">
        <v>3.4</v>
      </c>
      <c r="D82" s="18" t="n">
        <v>60</v>
      </c>
      <c r="E82" s="31" t="n">
        <f aca="false">D82*C82</f>
        <v>204</v>
      </c>
      <c r="F82" s="36"/>
      <c r="G82" s="18" t="n">
        <v>60</v>
      </c>
      <c r="H82" s="31" t="n">
        <f aca="false">G82*F82</f>
        <v>0</v>
      </c>
      <c r="I82" s="35"/>
      <c r="J82" s="18" t="n">
        <v>60</v>
      </c>
      <c r="K82" s="32" t="n">
        <f aca="false">J82*I82</f>
        <v>0</v>
      </c>
    </row>
    <row r="83" s="33" customFormat="true" ht="16.5" hidden="false" customHeight="false" outlineLevel="0" collapsed="false">
      <c r="A83" s="24" t="s">
        <v>91</v>
      </c>
      <c r="B83" s="25" t="s">
        <v>103</v>
      </c>
      <c r="C83" s="35" t="n">
        <v>3.9</v>
      </c>
      <c r="D83" s="18" t="n">
        <v>60</v>
      </c>
      <c r="E83" s="31" t="n">
        <f aca="false">D83*C83</f>
        <v>234</v>
      </c>
      <c r="F83" s="36"/>
      <c r="G83" s="18" t="n">
        <v>60</v>
      </c>
      <c r="H83" s="31" t="n">
        <f aca="false">G83*F83</f>
        <v>0</v>
      </c>
      <c r="I83" s="35"/>
      <c r="J83" s="18" t="n">
        <v>60</v>
      </c>
      <c r="K83" s="32" t="n">
        <f aca="false">J83*I83</f>
        <v>0</v>
      </c>
    </row>
    <row r="84" s="33" customFormat="true" ht="16.5" hidden="false" customHeight="false" outlineLevel="0" collapsed="false">
      <c r="A84" s="24" t="s">
        <v>104</v>
      </c>
      <c r="B84" s="25" t="s">
        <v>105</v>
      </c>
      <c r="C84" s="26" t="n">
        <v>3.65</v>
      </c>
      <c r="D84" s="18" t="n">
        <v>60</v>
      </c>
      <c r="E84" s="31" t="n">
        <f aca="false">D84*C84</f>
        <v>219</v>
      </c>
      <c r="F84" s="28" t="n">
        <v>1.9</v>
      </c>
      <c r="G84" s="18" t="n">
        <v>60</v>
      </c>
      <c r="H84" s="31" t="n">
        <f aca="false">G84*F84</f>
        <v>114</v>
      </c>
      <c r="I84" s="29" t="n">
        <v>1.5</v>
      </c>
      <c r="J84" s="18" t="n">
        <v>60</v>
      </c>
      <c r="K84" s="32" t="n">
        <f aca="false">J84*I84</f>
        <v>90</v>
      </c>
    </row>
    <row r="85" s="33" customFormat="true" ht="16.5" hidden="false" customHeight="false" outlineLevel="0" collapsed="false">
      <c r="A85" s="24" t="s">
        <v>104</v>
      </c>
      <c r="B85" s="25" t="s">
        <v>106</v>
      </c>
      <c r="C85" s="26" t="n">
        <v>2.7</v>
      </c>
      <c r="D85" s="18" t="n">
        <v>60</v>
      </c>
      <c r="E85" s="31" t="n">
        <f aca="false">D85*C85</f>
        <v>162</v>
      </c>
      <c r="F85" s="28"/>
      <c r="G85" s="18" t="n">
        <v>60</v>
      </c>
      <c r="H85" s="31" t="n">
        <f aca="false">G85*F85</f>
        <v>0</v>
      </c>
      <c r="I85" s="29"/>
      <c r="J85" s="18" t="n">
        <v>60</v>
      </c>
      <c r="K85" s="32" t="n">
        <f aca="false">J85*I85</f>
        <v>0</v>
      </c>
    </row>
    <row r="86" s="33" customFormat="true" ht="16.5" hidden="false" customHeight="false" outlineLevel="0" collapsed="false">
      <c r="A86" s="24" t="s">
        <v>104</v>
      </c>
      <c r="B86" s="25" t="s">
        <v>107</v>
      </c>
      <c r="C86" s="26" t="n">
        <v>3.8</v>
      </c>
      <c r="D86" s="18" t="n">
        <v>60</v>
      </c>
      <c r="E86" s="31" t="n">
        <f aca="false">D86*C86</f>
        <v>228</v>
      </c>
      <c r="F86" s="28"/>
      <c r="G86" s="18" t="n">
        <v>60</v>
      </c>
      <c r="H86" s="31" t="n">
        <f aca="false">G86*F86</f>
        <v>0</v>
      </c>
      <c r="I86" s="29"/>
      <c r="J86" s="18" t="n">
        <v>60</v>
      </c>
      <c r="K86" s="32" t="n">
        <f aca="false">J86*I86</f>
        <v>0</v>
      </c>
    </row>
    <row r="87" s="33" customFormat="true" ht="16.5" hidden="false" customHeight="false" outlineLevel="0" collapsed="false">
      <c r="A87" s="24" t="s">
        <v>104</v>
      </c>
      <c r="B87" s="25" t="s">
        <v>108</v>
      </c>
      <c r="C87" s="26" t="n">
        <v>4.28</v>
      </c>
      <c r="D87" s="18" t="n">
        <v>60</v>
      </c>
      <c r="E87" s="31" t="n">
        <f aca="false">D87*C87</f>
        <v>256.8</v>
      </c>
      <c r="F87" s="28"/>
      <c r="G87" s="18" t="n">
        <v>60</v>
      </c>
      <c r="H87" s="31" t="n">
        <f aca="false">G87*F87</f>
        <v>0</v>
      </c>
      <c r="I87" s="29"/>
      <c r="J87" s="18" t="n">
        <v>60</v>
      </c>
      <c r="K87" s="32" t="n">
        <f aca="false">J87*I87</f>
        <v>0</v>
      </c>
    </row>
    <row r="88" s="33" customFormat="true" ht="16.5" hidden="false" customHeight="false" outlineLevel="0" collapsed="false">
      <c r="A88" s="24" t="s">
        <v>104</v>
      </c>
      <c r="B88" s="25" t="s">
        <v>109</v>
      </c>
      <c r="C88" s="26" t="n">
        <v>3.5</v>
      </c>
      <c r="D88" s="18" t="n">
        <v>60</v>
      </c>
      <c r="E88" s="31" t="n">
        <f aca="false">D88*C88</f>
        <v>210</v>
      </c>
      <c r="F88" s="28"/>
      <c r="G88" s="18" t="n">
        <v>60</v>
      </c>
      <c r="H88" s="31" t="n">
        <f aca="false">G88*F88</f>
        <v>0</v>
      </c>
      <c r="I88" s="29"/>
      <c r="J88" s="18" t="n">
        <v>60</v>
      </c>
      <c r="K88" s="32" t="n">
        <f aca="false">J88*I88</f>
        <v>0</v>
      </c>
    </row>
    <row r="89" s="33" customFormat="true" ht="16.5" hidden="false" customHeight="false" outlineLevel="0" collapsed="false">
      <c r="A89" s="24" t="s">
        <v>104</v>
      </c>
      <c r="B89" s="25" t="s">
        <v>110</v>
      </c>
      <c r="C89" s="26" t="n">
        <v>3.95</v>
      </c>
      <c r="D89" s="18" t="n">
        <v>60</v>
      </c>
      <c r="E89" s="31" t="n">
        <f aca="false">D89*C89</f>
        <v>237</v>
      </c>
      <c r="F89" s="28" t="n">
        <v>2.1</v>
      </c>
      <c r="G89" s="18" t="n">
        <v>60</v>
      </c>
      <c r="H89" s="31" t="n">
        <f aca="false">G89*F89</f>
        <v>126</v>
      </c>
      <c r="I89" s="29" t="n">
        <v>1.55</v>
      </c>
      <c r="J89" s="18" t="n">
        <v>60</v>
      </c>
      <c r="K89" s="32" t="n">
        <f aca="false">J89*I89</f>
        <v>93</v>
      </c>
    </row>
    <row r="90" s="33" customFormat="true" ht="16.5" hidden="false" customHeight="false" outlineLevel="0" collapsed="false">
      <c r="A90" s="24" t="s">
        <v>104</v>
      </c>
      <c r="B90" s="25" t="s">
        <v>111</v>
      </c>
      <c r="C90" s="26" t="n">
        <v>3.3</v>
      </c>
      <c r="D90" s="18" t="n">
        <v>60</v>
      </c>
      <c r="E90" s="31" t="n">
        <f aca="false">D90*C90</f>
        <v>198</v>
      </c>
      <c r="F90" s="28" t="n">
        <v>2</v>
      </c>
      <c r="G90" s="18" t="n">
        <v>60</v>
      </c>
      <c r="H90" s="31" t="n">
        <f aca="false">G90*F90</f>
        <v>120</v>
      </c>
      <c r="I90" s="29" t="n">
        <v>1</v>
      </c>
      <c r="J90" s="18" t="n">
        <v>60</v>
      </c>
      <c r="K90" s="32" t="n">
        <f aca="false">J90*I90</f>
        <v>60</v>
      </c>
    </row>
    <row r="91" s="33" customFormat="true" ht="16.5" hidden="false" customHeight="false" outlineLevel="0" collapsed="false">
      <c r="A91" s="24" t="s">
        <v>104</v>
      </c>
      <c r="B91" s="25" t="s">
        <v>112</v>
      </c>
      <c r="C91" s="26" t="n">
        <v>3.953</v>
      </c>
      <c r="D91" s="18" t="n">
        <v>60</v>
      </c>
      <c r="E91" s="31" t="n">
        <f aca="false">D91*C91</f>
        <v>237.18</v>
      </c>
      <c r="F91" s="28"/>
      <c r="G91" s="18" t="n">
        <v>60</v>
      </c>
      <c r="H91" s="31" t="n">
        <f aca="false">G91*F91</f>
        <v>0</v>
      </c>
      <c r="I91" s="29"/>
      <c r="J91" s="18" t="n">
        <v>60</v>
      </c>
      <c r="K91" s="32" t="n">
        <f aca="false">J91*I91</f>
        <v>0</v>
      </c>
    </row>
    <row r="92" s="33" customFormat="true" ht="16.5" hidden="true" customHeight="false" outlineLevel="0" collapsed="false">
      <c r="A92" s="24" t="s">
        <v>104</v>
      </c>
      <c r="B92" s="25" t="s">
        <v>113</v>
      </c>
      <c r="C92" s="26"/>
      <c r="D92" s="18" t="n">
        <v>60</v>
      </c>
      <c r="E92" s="31" t="n">
        <f aca="false">D92*C92</f>
        <v>0</v>
      </c>
      <c r="F92" s="28"/>
      <c r="G92" s="18" t="n">
        <v>60</v>
      </c>
      <c r="H92" s="31" t="n">
        <f aca="false">G92*F92</f>
        <v>0</v>
      </c>
      <c r="I92" s="29"/>
      <c r="J92" s="18" t="n">
        <v>60</v>
      </c>
      <c r="K92" s="32" t="n">
        <f aca="false">J92*I92</f>
        <v>0</v>
      </c>
    </row>
    <row r="93" s="33" customFormat="true" ht="16.5" hidden="false" customHeight="false" outlineLevel="0" collapsed="false">
      <c r="A93" s="24" t="s">
        <v>104</v>
      </c>
      <c r="B93" s="25" t="s">
        <v>114</v>
      </c>
      <c r="C93" s="26" t="n">
        <v>4.65</v>
      </c>
      <c r="D93" s="18" t="n">
        <v>60</v>
      </c>
      <c r="E93" s="31" t="n">
        <f aca="false">D93*C93</f>
        <v>279</v>
      </c>
      <c r="F93" s="28" t="n">
        <v>2.4</v>
      </c>
      <c r="G93" s="18" t="n">
        <v>60</v>
      </c>
      <c r="H93" s="31" t="n">
        <f aca="false">G93*F93</f>
        <v>144</v>
      </c>
      <c r="I93" s="29" t="n">
        <v>1.6</v>
      </c>
      <c r="J93" s="18" t="n">
        <v>60</v>
      </c>
      <c r="K93" s="32" t="n">
        <f aca="false">J93*I93</f>
        <v>96</v>
      </c>
    </row>
    <row r="94" s="33" customFormat="true" ht="16.5" hidden="false" customHeight="false" outlineLevel="0" collapsed="false">
      <c r="A94" s="24" t="s">
        <v>104</v>
      </c>
      <c r="B94" s="25" t="s">
        <v>115</v>
      </c>
      <c r="C94" s="26" t="n">
        <v>4.6</v>
      </c>
      <c r="D94" s="18" t="n">
        <v>60</v>
      </c>
      <c r="E94" s="31" t="n">
        <f aca="false">D94*C94</f>
        <v>276</v>
      </c>
      <c r="F94" s="28"/>
      <c r="G94" s="18" t="n">
        <v>60</v>
      </c>
      <c r="H94" s="31" t="n">
        <f aca="false">G94*F94</f>
        <v>0</v>
      </c>
      <c r="I94" s="29"/>
      <c r="J94" s="18" t="n">
        <v>60</v>
      </c>
      <c r="K94" s="32" t="n">
        <f aca="false">J94*I94</f>
        <v>0</v>
      </c>
    </row>
    <row r="95" s="33" customFormat="true" ht="16.5" hidden="false" customHeight="false" outlineLevel="0" collapsed="false">
      <c r="A95" s="24" t="s">
        <v>116</v>
      </c>
      <c r="B95" s="25" t="s">
        <v>117</v>
      </c>
      <c r="C95" s="26" t="n">
        <v>3.975</v>
      </c>
      <c r="D95" s="18" t="n">
        <v>60</v>
      </c>
      <c r="E95" s="31" t="n">
        <f aca="false">D95*C95</f>
        <v>238.5</v>
      </c>
      <c r="F95" s="28" t="n">
        <v>2.4</v>
      </c>
      <c r="G95" s="18" t="n">
        <v>60</v>
      </c>
      <c r="H95" s="31" t="n">
        <f aca="false">G95*F95</f>
        <v>144</v>
      </c>
      <c r="I95" s="29" t="n">
        <v>1.4</v>
      </c>
      <c r="J95" s="18" t="n">
        <v>60</v>
      </c>
      <c r="K95" s="32" t="n">
        <f aca="false">J95*I95</f>
        <v>84</v>
      </c>
    </row>
    <row r="96" s="33" customFormat="true" ht="16.5" hidden="false" customHeight="false" outlineLevel="0" collapsed="false">
      <c r="A96" s="24" t="s">
        <v>116</v>
      </c>
      <c r="B96" s="25" t="s">
        <v>118</v>
      </c>
      <c r="C96" s="26" t="n">
        <v>3.9</v>
      </c>
      <c r="D96" s="18" t="n">
        <v>60</v>
      </c>
      <c r="E96" s="31" t="n">
        <f aca="false">D96*C96</f>
        <v>234</v>
      </c>
      <c r="F96" s="28" t="n">
        <v>2.5</v>
      </c>
      <c r="G96" s="18" t="n">
        <v>60</v>
      </c>
      <c r="H96" s="31" t="n">
        <f aca="false">G96*F96</f>
        <v>150</v>
      </c>
      <c r="I96" s="29" t="n">
        <v>1.4</v>
      </c>
      <c r="J96" s="18" t="n">
        <v>60</v>
      </c>
      <c r="K96" s="32" t="n">
        <f aca="false">J96*I96</f>
        <v>84</v>
      </c>
    </row>
    <row r="97" s="33" customFormat="true" ht="16.5" hidden="false" customHeight="false" outlineLevel="0" collapsed="false">
      <c r="A97" s="24" t="s">
        <v>116</v>
      </c>
      <c r="B97" s="25" t="s">
        <v>119</v>
      </c>
      <c r="C97" s="26" t="n">
        <v>4</v>
      </c>
      <c r="D97" s="18" t="n">
        <v>60</v>
      </c>
      <c r="E97" s="31" t="n">
        <f aca="false">D97*C97</f>
        <v>240</v>
      </c>
      <c r="F97" s="28" t="n">
        <v>2.7</v>
      </c>
      <c r="G97" s="18" t="n">
        <v>60</v>
      </c>
      <c r="H97" s="31" t="n">
        <f aca="false">G97*F97</f>
        <v>162</v>
      </c>
      <c r="I97" s="29" t="n">
        <v>1.45</v>
      </c>
      <c r="J97" s="18" t="n">
        <v>60</v>
      </c>
      <c r="K97" s="32" t="n">
        <f aca="false">J97*I97</f>
        <v>87</v>
      </c>
    </row>
    <row r="98" s="33" customFormat="true" ht="16.5" hidden="false" customHeight="false" outlineLevel="0" collapsed="false">
      <c r="A98" s="24" t="s">
        <v>116</v>
      </c>
      <c r="B98" s="25" t="s">
        <v>120</v>
      </c>
      <c r="C98" s="26" t="n">
        <v>4.6</v>
      </c>
      <c r="D98" s="18" t="n">
        <v>60</v>
      </c>
      <c r="E98" s="31" t="n">
        <f aca="false">D98*C98</f>
        <v>276</v>
      </c>
      <c r="F98" s="28" t="n">
        <v>2.55</v>
      </c>
      <c r="G98" s="18" t="n">
        <v>60</v>
      </c>
      <c r="H98" s="31" t="n">
        <f aca="false">G98*F98</f>
        <v>153</v>
      </c>
      <c r="I98" s="29" t="n">
        <v>1.3</v>
      </c>
      <c r="J98" s="18" t="n">
        <v>60</v>
      </c>
      <c r="K98" s="32" t="n">
        <f aca="false">J98*I98</f>
        <v>78</v>
      </c>
    </row>
    <row r="99" s="33" customFormat="true" ht="16.5" hidden="false" customHeight="false" outlineLevel="0" collapsed="false">
      <c r="A99" s="24" t="s">
        <v>116</v>
      </c>
      <c r="B99" s="25" t="s">
        <v>121</v>
      </c>
      <c r="C99" s="26" t="n">
        <v>3.95</v>
      </c>
      <c r="D99" s="18" t="n">
        <v>60</v>
      </c>
      <c r="E99" s="31" t="n">
        <f aca="false">D99*C99</f>
        <v>237</v>
      </c>
      <c r="F99" s="28" t="n">
        <v>2.3</v>
      </c>
      <c r="G99" s="18" t="n">
        <v>60</v>
      </c>
      <c r="H99" s="31" t="n">
        <f aca="false">G99*F99</f>
        <v>138</v>
      </c>
      <c r="I99" s="29" t="n">
        <v>1.2</v>
      </c>
      <c r="J99" s="18" t="n">
        <v>60</v>
      </c>
      <c r="K99" s="32" t="n">
        <f aca="false">J99*I99</f>
        <v>72</v>
      </c>
    </row>
    <row r="100" s="33" customFormat="true" ht="16.5" hidden="false" customHeight="false" outlineLevel="0" collapsed="false">
      <c r="A100" s="24" t="s">
        <v>116</v>
      </c>
      <c r="B100" s="25" t="s">
        <v>122</v>
      </c>
      <c r="C100" s="26" t="n">
        <v>3.8</v>
      </c>
      <c r="D100" s="18" t="n">
        <v>60</v>
      </c>
      <c r="E100" s="31" t="n">
        <f aca="false">D100*C100</f>
        <v>228</v>
      </c>
      <c r="F100" s="28" t="n">
        <v>1.45</v>
      </c>
      <c r="G100" s="18" t="n">
        <v>60</v>
      </c>
      <c r="H100" s="31" t="n">
        <f aca="false">G100*F100</f>
        <v>87</v>
      </c>
      <c r="I100" s="29" t="n">
        <v>1.4</v>
      </c>
      <c r="J100" s="18" t="n">
        <v>60</v>
      </c>
      <c r="K100" s="32" t="n">
        <f aca="false">J100*I100</f>
        <v>84</v>
      </c>
    </row>
    <row r="101" s="33" customFormat="true" ht="16.5" hidden="false" customHeight="false" outlineLevel="0" collapsed="false">
      <c r="A101" s="24" t="s">
        <v>116</v>
      </c>
      <c r="B101" s="25" t="s">
        <v>123</v>
      </c>
      <c r="C101" s="26" t="n">
        <v>2.95</v>
      </c>
      <c r="D101" s="18" t="n">
        <v>60</v>
      </c>
      <c r="E101" s="31" t="n">
        <f aca="false">D101*C101</f>
        <v>177</v>
      </c>
      <c r="F101" s="28" t="n">
        <v>2.1</v>
      </c>
      <c r="G101" s="18" t="n">
        <v>60</v>
      </c>
      <c r="H101" s="31" t="n">
        <f aca="false">G101*F101</f>
        <v>126</v>
      </c>
      <c r="I101" s="29" t="n">
        <v>1.55</v>
      </c>
      <c r="J101" s="18" t="n">
        <v>60</v>
      </c>
      <c r="K101" s="32" t="n">
        <f aca="false">J101*I101</f>
        <v>93</v>
      </c>
    </row>
    <row r="102" s="33" customFormat="true" ht="16.5" hidden="false" customHeight="false" outlineLevel="0" collapsed="false">
      <c r="A102" s="24" t="s">
        <v>116</v>
      </c>
      <c r="B102" s="25" t="s">
        <v>124</v>
      </c>
      <c r="C102" s="26" t="n">
        <v>3.9</v>
      </c>
      <c r="D102" s="18" t="n">
        <v>60</v>
      </c>
      <c r="E102" s="31" t="n">
        <f aca="false">D102*C102</f>
        <v>234</v>
      </c>
      <c r="F102" s="28"/>
      <c r="G102" s="18" t="n">
        <v>60</v>
      </c>
      <c r="H102" s="31" t="n">
        <f aca="false">G102*F102</f>
        <v>0</v>
      </c>
      <c r="I102" s="29"/>
      <c r="J102" s="18" t="n">
        <v>60</v>
      </c>
      <c r="K102" s="32" t="n">
        <f aca="false">J102*I102</f>
        <v>0</v>
      </c>
    </row>
    <row r="103" s="33" customFormat="true" ht="16.5" hidden="false" customHeight="false" outlineLevel="0" collapsed="false">
      <c r="A103" s="24" t="s">
        <v>116</v>
      </c>
      <c r="B103" s="25" t="s">
        <v>125</v>
      </c>
      <c r="C103" s="26" t="n">
        <v>4.85</v>
      </c>
      <c r="D103" s="18" t="n">
        <v>60</v>
      </c>
      <c r="E103" s="31" t="n">
        <f aca="false">D103*C103</f>
        <v>291</v>
      </c>
      <c r="F103" s="28" t="n">
        <v>2.55</v>
      </c>
      <c r="G103" s="18" t="n">
        <v>60</v>
      </c>
      <c r="H103" s="31" t="n">
        <f aca="false">G103*F103</f>
        <v>153</v>
      </c>
      <c r="I103" s="29" t="n">
        <v>1.15</v>
      </c>
      <c r="J103" s="18" t="n">
        <v>60</v>
      </c>
      <c r="K103" s="32" t="n">
        <f aca="false">J103*I103</f>
        <v>69</v>
      </c>
    </row>
    <row r="104" s="33" customFormat="true" ht="16.5" hidden="false" customHeight="false" outlineLevel="0" collapsed="false">
      <c r="A104" s="24" t="s">
        <v>116</v>
      </c>
      <c r="B104" s="25" t="s">
        <v>126</v>
      </c>
      <c r="C104" s="26"/>
      <c r="D104" s="18" t="n">
        <v>60</v>
      </c>
      <c r="E104" s="31" t="n">
        <f aca="false">D104*C104</f>
        <v>0</v>
      </c>
      <c r="F104" s="28"/>
      <c r="G104" s="18" t="n">
        <v>60</v>
      </c>
      <c r="H104" s="31" t="n">
        <f aca="false">G104*F104</f>
        <v>0</v>
      </c>
      <c r="I104" s="29"/>
      <c r="J104" s="18" t="n">
        <v>60</v>
      </c>
      <c r="K104" s="32" t="n">
        <f aca="false">J104*I104</f>
        <v>0</v>
      </c>
    </row>
    <row r="105" s="33" customFormat="true" ht="16.5" hidden="false" customHeight="false" outlineLevel="0" collapsed="false">
      <c r="A105" s="24" t="s">
        <v>116</v>
      </c>
      <c r="B105" s="25" t="s">
        <v>127</v>
      </c>
      <c r="C105" s="26" t="n">
        <v>5.35</v>
      </c>
      <c r="D105" s="18" t="n">
        <v>60</v>
      </c>
      <c r="E105" s="31" t="n">
        <f aca="false">D105*C105</f>
        <v>321</v>
      </c>
      <c r="F105" s="28" t="n">
        <v>2.6</v>
      </c>
      <c r="G105" s="18" t="n">
        <v>60</v>
      </c>
      <c r="H105" s="31" t="n">
        <f aca="false">G105*F105</f>
        <v>156</v>
      </c>
      <c r="I105" s="29" t="n">
        <v>1.55</v>
      </c>
      <c r="J105" s="18" t="n">
        <v>60</v>
      </c>
      <c r="K105" s="32" t="n">
        <f aca="false">J105*I105</f>
        <v>93</v>
      </c>
    </row>
    <row r="106" s="33" customFormat="true" ht="16.5" hidden="false" customHeight="false" outlineLevel="0" collapsed="false">
      <c r="A106" s="24"/>
      <c r="B106" s="25"/>
      <c r="C106" s="26"/>
      <c r="D106" s="18"/>
      <c r="E106" s="31"/>
      <c r="F106" s="28"/>
      <c r="G106" s="18"/>
      <c r="H106" s="31"/>
      <c r="I106" s="29"/>
      <c r="J106" s="18"/>
      <c r="K106" s="32"/>
    </row>
    <row r="107" s="33" customFormat="true" ht="16.5" hidden="false" customHeight="false" outlineLevel="0" collapsed="false">
      <c r="A107" s="24" t="s">
        <v>128</v>
      </c>
      <c r="B107" s="25" t="s">
        <v>129</v>
      </c>
      <c r="C107" s="26" t="n">
        <v>2</v>
      </c>
      <c r="D107" s="18" t="n">
        <v>60</v>
      </c>
      <c r="E107" s="31" t="n">
        <f aca="false">D107*C107</f>
        <v>120</v>
      </c>
      <c r="F107" s="28"/>
      <c r="G107" s="18" t="n">
        <v>60</v>
      </c>
      <c r="H107" s="31" t="n">
        <f aca="false">G107*F107</f>
        <v>0</v>
      </c>
      <c r="I107" s="29"/>
      <c r="J107" s="18" t="n">
        <v>60</v>
      </c>
      <c r="K107" s="32" t="n">
        <f aca="false">J107*I107</f>
        <v>0</v>
      </c>
    </row>
    <row r="108" s="33" customFormat="true" ht="16.5" hidden="false" customHeight="false" outlineLevel="0" collapsed="false">
      <c r="A108" s="24" t="s">
        <v>128</v>
      </c>
      <c r="B108" s="25" t="s">
        <v>130</v>
      </c>
      <c r="C108" s="26" t="n">
        <v>2.15</v>
      </c>
      <c r="D108" s="18" t="n">
        <v>60</v>
      </c>
      <c r="E108" s="31" t="n">
        <f aca="false">D108*C108</f>
        <v>129</v>
      </c>
      <c r="F108" s="28"/>
      <c r="G108" s="18" t="n">
        <v>60</v>
      </c>
      <c r="H108" s="31" t="n">
        <f aca="false">G108*F108</f>
        <v>0</v>
      </c>
      <c r="I108" s="29"/>
      <c r="J108" s="18" t="n">
        <v>60</v>
      </c>
      <c r="K108" s="32" t="n">
        <f aca="false">J108*I108</f>
        <v>0</v>
      </c>
    </row>
    <row r="109" s="33" customFormat="true" ht="16.5" hidden="false" customHeight="false" outlineLevel="0" collapsed="false">
      <c r="A109" s="24" t="s">
        <v>131</v>
      </c>
      <c r="B109" s="25" t="s">
        <v>132</v>
      </c>
      <c r="C109" s="26" t="n">
        <v>3.8</v>
      </c>
      <c r="D109" s="18" t="n">
        <v>60</v>
      </c>
      <c r="E109" s="31" t="n">
        <f aca="false">D109*C109</f>
        <v>228</v>
      </c>
      <c r="F109" s="28" t="n">
        <v>2.25</v>
      </c>
      <c r="G109" s="18" t="n">
        <v>60</v>
      </c>
      <c r="H109" s="31" t="n">
        <f aca="false">G109*F109</f>
        <v>135</v>
      </c>
      <c r="I109" s="29" t="n">
        <v>1.4</v>
      </c>
      <c r="J109" s="18" t="n">
        <v>60</v>
      </c>
      <c r="K109" s="32" t="n">
        <f aca="false">J109*I109</f>
        <v>84</v>
      </c>
    </row>
    <row r="110" s="33" customFormat="true" ht="16.5" hidden="false" customHeight="false" outlineLevel="0" collapsed="false">
      <c r="A110" s="24" t="s">
        <v>131</v>
      </c>
      <c r="B110" s="25" t="s">
        <v>133</v>
      </c>
      <c r="C110" s="26" t="n">
        <v>3.8</v>
      </c>
      <c r="D110" s="18" t="n">
        <v>60</v>
      </c>
      <c r="E110" s="31" t="n">
        <f aca="false">D110*C110</f>
        <v>228</v>
      </c>
      <c r="F110" s="28"/>
      <c r="G110" s="18" t="n">
        <v>60</v>
      </c>
      <c r="H110" s="31" t="n">
        <f aca="false">G110*F110</f>
        <v>0</v>
      </c>
      <c r="I110" s="29"/>
      <c r="J110" s="18" t="n">
        <v>60</v>
      </c>
      <c r="K110" s="32" t="n">
        <f aca="false">J110*I110</f>
        <v>0</v>
      </c>
    </row>
    <row r="111" s="33" customFormat="true" ht="16.5" hidden="false" customHeight="false" outlineLevel="0" collapsed="false">
      <c r="A111" s="24" t="s">
        <v>131</v>
      </c>
      <c r="B111" s="25" t="s">
        <v>134</v>
      </c>
      <c r="C111" s="26" t="n">
        <v>4.1</v>
      </c>
      <c r="D111" s="18" t="n">
        <v>60</v>
      </c>
      <c r="E111" s="31" t="n">
        <f aca="false">D111*C111</f>
        <v>246</v>
      </c>
      <c r="F111" s="28" t="n">
        <v>2.1</v>
      </c>
      <c r="G111" s="18" t="n">
        <v>60</v>
      </c>
      <c r="H111" s="31" t="n">
        <f aca="false">G111*F111</f>
        <v>126</v>
      </c>
      <c r="I111" s="29"/>
      <c r="J111" s="18" t="n">
        <v>60</v>
      </c>
      <c r="K111" s="32" t="n">
        <f aca="false">J111*I111</f>
        <v>0</v>
      </c>
    </row>
    <row r="112" s="33" customFormat="true" ht="16.5" hidden="false" customHeight="false" outlineLevel="0" collapsed="false">
      <c r="A112" s="24" t="s">
        <v>131</v>
      </c>
      <c r="B112" s="25" t="s">
        <v>135</v>
      </c>
      <c r="C112" s="26" t="n">
        <v>3.75</v>
      </c>
      <c r="D112" s="18" t="n">
        <v>60</v>
      </c>
      <c r="E112" s="31" t="n">
        <f aca="false">D112*C112</f>
        <v>225</v>
      </c>
      <c r="F112" s="28" t="n">
        <v>2.1</v>
      </c>
      <c r="G112" s="18" t="n">
        <v>60</v>
      </c>
      <c r="H112" s="31" t="n">
        <f aca="false">G112*F112</f>
        <v>126</v>
      </c>
      <c r="I112" s="29"/>
      <c r="J112" s="18" t="n">
        <v>60</v>
      </c>
      <c r="K112" s="32" t="n">
        <f aca="false">J112*I112</f>
        <v>0</v>
      </c>
    </row>
    <row r="113" s="33" customFormat="true" ht="16.5" hidden="false" customHeight="false" outlineLevel="0" collapsed="false">
      <c r="A113" s="24" t="s">
        <v>131</v>
      </c>
      <c r="B113" s="25" t="s">
        <v>136</v>
      </c>
      <c r="C113" s="26" t="n">
        <v>4.2</v>
      </c>
      <c r="D113" s="18" t="n">
        <v>60</v>
      </c>
      <c r="E113" s="31" t="n">
        <f aca="false">D113*C113</f>
        <v>252</v>
      </c>
      <c r="F113" s="28"/>
      <c r="G113" s="18" t="n">
        <v>60</v>
      </c>
      <c r="H113" s="31" t="n">
        <f aca="false">G113*F113</f>
        <v>0</v>
      </c>
      <c r="I113" s="29"/>
      <c r="J113" s="18" t="n">
        <v>60</v>
      </c>
      <c r="K113" s="32" t="n">
        <f aca="false">J113*I113</f>
        <v>0</v>
      </c>
    </row>
    <row r="114" s="33" customFormat="true" ht="16.5" hidden="false" customHeight="false" outlineLevel="0" collapsed="false">
      <c r="A114" s="24" t="s">
        <v>131</v>
      </c>
      <c r="B114" s="25" t="s">
        <v>137</v>
      </c>
      <c r="C114" s="26" t="n">
        <v>3.9</v>
      </c>
      <c r="D114" s="18" t="n">
        <v>60</v>
      </c>
      <c r="E114" s="31" t="n">
        <f aca="false">D114*C114</f>
        <v>234</v>
      </c>
      <c r="F114" s="28"/>
      <c r="G114" s="18" t="n">
        <v>60</v>
      </c>
      <c r="H114" s="31" t="n">
        <f aca="false">G114*F114</f>
        <v>0</v>
      </c>
      <c r="I114" s="29"/>
      <c r="J114" s="18" t="n">
        <v>60</v>
      </c>
      <c r="K114" s="32" t="n">
        <f aca="false">J114*I114</f>
        <v>0</v>
      </c>
    </row>
    <row r="115" s="33" customFormat="true" ht="16.5" hidden="false" customHeight="false" outlineLevel="0" collapsed="false">
      <c r="A115" s="24" t="s">
        <v>131</v>
      </c>
      <c r="B115" s="25" t="s">
        <v>138</v>
      </c>
      <c r="C115" s="26" t="n">
        <v>4.4</v>
      </c>
      <c r="D115" s="18" t="n">
        <v>60</v>
      </c>
      <c r="E115" s="31" t="n">
        <f aca="false">D115*C115</f>
        <v>264</v>
      </c>
      <c r="F115" s="28" t="n">
        <v>2.55</v>
      </c>
      <c r="G115" s="18" t="n">
        <v>60</v>
      </c>
      <c r="H115" s="31" t="n">
        <f aca="false">G115*F115</f>
        <v>153</v>
      </c>
      <c r="I115" s="29" t="n">
        <v>1.65</v>
      </c>
      <c r="J115" s="18" t="n">
        <v>60</v>
      </c>
      <c r="K115" s="32" t="n">
        <f aca="false">J115*I115</f>
        <v>99</v>
      </c>
    </row>
    <row r="116" s="33" customFormat="true" ht="16.5" hidden="false" customHeight="false" outlineLevel="0" collapsed="false">
      <c r="A116" s="24" t="s">
        <v>131</v>
      </c>
      <c r="B116" s="25" t="s">
        <v>139</v>
      </c>
      <c r="C116" s="26" t="n">
        <v>4.1</v>
      </c>
      <c r="D116" s="18" t="n">
        <v>60</v>
      </c>
      <c r="E116" s="31" t="n">
        <f aca="false">D116*C116</f>
        <v>246</v>
      </c>
      <c r="F116" s="28" t="n">
        <v>2.45</v>
      </c>
      <c r="G116" s="18" t="n">
        <v>60</v>
      </c>
      <c r="H116" s="31" t="n">
        <f aca="false">G116*F116</f>
        <v>147</v>
      </c>
      <c r="I116" s="29" t="n">
        <v>1.65</v>
      </c>
      <c r="J116" s="18" t="n">
        <v>60</v>
      </c>
      <c r="K116" s="32" t="n">
        <f aca="false">J116*I116</f>
        <v>99</v>
      </c>
    </row>
    <row r="117" s="33" customFormat="true" ht="16.5" hidden="false" customHeight="false" outlineLevel="0" collapsed="false">
      <c r="A117" s="24" t="s">
        <v>131</v>
      </c>
      <c r="B117" s="25" t="s">
        <v>140</v>
      </c>
      <c r="C117" s="26" t="n">
        <v>4.1</v>
      </c>
      <c r="D117" s="18" t="n">
        <v>60</v>
      </c>
      <c r="E117" s="31" t="n">
        <f aca="false">D117*C117</f>
        <v>246</v>
      </c>
      <c r="F117" s="28"/>
      <c r="G117" s="18" t="n">
        <v>60</v>
      </c>
      <c r="H117" s="31" t="n">
        <f aca="false">G117*F117</f>
        <v>0</v>
      </c>
      <c r="I117" s="29"/>
      <c r="J117" s="18" t="n">
        <v>60</v>
      </c>
      <c r="K117" s="32" t="n">
        <f aca="false">J117*I117</f>
        <v>0</v>
      </c>
    </row>
    <row r="118" s="33" customFormat="true" ht="16.5" hidden="false" customHeight="false" outlineLevel="0" collapsed="false">
      <c r="A118" s="24" t="s">
        <v>131</v>
      </c>
      <c r="B118" s="25" t="s">
        <v>141</v>
      </c>
      <c r="C118" s="26" t="n">
        <v>4.4</v>
      </c>
      <c r="D118" s="18" t="n">
        <v>60</v>
      </c>
      <c r="E118" s="31" t="n">
        <f aca="false">D118*C118</f>
        <v>264</v>
      </c>
      <c r="F118" s="28" t="n">
        <v>2.5</v>
      </c>
      <c r="G118" s="18" t="n">
        <v>60</v>
      </c>
      <c r="H118" s="31" t="n">
        <f aca="false">G118*F118</f>
        <v>150</v>
      </c>
      <c r="I118" s="29" t="n">
        <v>1.55</v>
      </c>
      <c r="J118" s="18" t="n">
        <v>60</v>
      </c>
      <c r="K118" s="32" t="n">
        <f aca="false">J118*I118</f>
        <v>93</v>
      </c>
    </row>
    <row r="119" s="33" customFormat="true" ht="16.5" hidden="false" customHeight="false" outlineLevel="0" collapsed="false">
      <c r="A119" s="24" t="s">
        <v>131</v>
      </c>
      <c r="B119" s="25" t="s">
        <v>142</v>
      </c>
      <c r="C119" s="26" t="n">
        <v>4.35</v>
      </c>
      <c r="D119" s="18" t="n">
        <v>60</v>
      </c>
      <c r="E119" s="31" t="n">
        <f aca="false">D119*C119</f>
        <v>261</v>
      </c>
      <c r="F119" s="28" t="n">
        <v>2.5</v>
      </c>
      <c r="G119" s="18" t="n">
        <v>60</v>
      </c>
      <c r="H119" s="31" t="n">
        <f aca="false">G119*F119</f>
        <v>150</v>
      </c>
      <c r="I119" s="29" t="n">
        <v>1.45</v>
      </c>
      <c r="J119" s="18" t="n">
        <v>60</v>
      </c>
      <c r="K119" s="32" t="n">
        <f aca="false">J119*I119</f>
        <v>87</v>
      </c>
    </row>
    <row r="120" s="33" customFormat="true" ht="16.5" hidden="false" customHeight="false" outlineLevel="0" collapsed="false">
      <c r="A120" s="24" t="s">
        <v>131</v>
      </c>
      <c r="B120" s="25" t="s">
        <v>143</v>
      </c>
      <c r="C120" s="26" t="n">
        <v>4.85</v>
      </c>
      <c r="D120" s="18" t="n">
        <v>60</v>
      </c>
      <c r="E120" s="31" t="n">
        <f aca="false">D120*C120</f>
        <v>291</v>
      </c>
      <c r="F120" s="28"/>
      <c r="G120" s="18" t="n">
        <v>60</v>
      </c>
      <c r="H120" s="31" t="n">
        <f aca="false">G120*F120</f>
        <v>0</v>
      </c>
      <c r="I120" s="29"/>
      <c r="J120" s="18" t="n">
        <v>60</v>
      </c>
      <c r="K120" s="32" t="n">
        <f aca="false">J120*I120</f>
        <v>0</v>
      </c>
    </row>
    <row r="121" s="33" customFormat="true" ht="16.5" hidden="false" customHeight="false" outlineLevel="0" collapsed="false">
      <c r="A121" s="24" t="s">
        <v>131</v>
      </c>
      <c r="B121" s="25" t="s">
        <v>144</v>
      </c>
      <c r="C121" s="26" t="n">
        <v>3.15</v>
      </c>
      <c r="D121" s="18" t="n">
        <v>60</v>
      </c>
      <c r="E121" s="31" t="n">
        <f aca="false">D121*C121</f>
        <v>189</v>
      </c>
      <c r="F121" s="28" t="n">
        <v>1.7</v>
      </c>
      <c r="G121" s="18" t="n">
        <v>60</v>
      </c>
      <c r="H121" s="31" t="n">
        <f aca="false">G121*F121</f>
        <v>102</v>
      </c>
      <c r="I121" s="29" t="n">
        <v>1.5</v>
      </c>
      <c r="J121" s="18" t="n">
        <v>60</v>
      </c>
      <c r="K121" s="32" t="n">
        <f aca="false">J121*I121</f>
        <v>90</v>
      </c>
    </row>
    <row r="122" s="33" customFormat="true" ht="16.5" hidden="false" customHeight="false" outlineLevel="0" collapsed="false">
      <c r="A122" s="24" t="s">
        <v>131</v>
      </c>
      <c r="B122" s="25" t="s">
        <v>145</v>
      </c>
      <c r="C122" s="26" t="n">
        <v>1.9</v>
      </c>
      <c r="D122" s="18" t="n">
        <v>60</v>
      </c>
      <c r="E122" s="31" t="n">
        <f aca="false">D122*C122</f>
        <v>114</v>
      </c>
      <c r="F122" s="28"/>
      <c r="G122" s="18" t="n">
        <v>60</v>
      </c>
      <c r="H122" s="31" t="n">
        <f aca="false">G122*F122</f>
        <v>0</v>
      </c>
      <c r="I122" s="29" t="n">
        <v>1.5</v>
      </c>
      <c r="J122" s="18" t="n">
        <v>60</v>
      </c>
      <c r="K122" s="32" t="n">
        <f aca="false">J122*I122</f>
        <v>90</v>
      </c>
    </row>
    <row r="123" s="33" customFormat="true" ht="16.5" hidden="false" customHeight="false" outlineLevel="0" collapsed="false">
      <c r="A123" s="24" t="s">
        <v>131</v>
      </c>
      <c r="B123" s="25" t="s">
        <v>146</v>
      </c>
      <c r="C123" s="26" t="n">
        <v>3.9</v>
      </c>
      <c r="D123" s="18" t="n">
        <v>60</v>
      </c>
      <c r="E123" s="31" t="n">
        <f aca="false">D123*C123</f>
        <v>234</v>
      </c>
      <c r="F123" s="28" t="n">
        <v>2.25</v>
      </c>
      <c r="G123" s="18" t="n">
        <v>60</v>
      </c>
      <c r="H123" s="31" t="n">
        <f aca="false">G123*F123</f>
        <v>135</v>
      </c>
      <c r="I123" s="29" t="n">
        <v>1.55</v>
      </c>
      <c r="J123" s="18" t="n">
        <v>60</v>
      </c>
      <c r="K123" s="32" t="n">
        <f aca="false">J123*I123</f>
        <v>93</v>
      </c>
    </row>
    <row r="124" s="33" customFormat="true" ht="16.5" hidden="false" customHeight="false" outlineLevel="0" collapsed="false">
      <c r="A124" s="24" t="s">
        <v>147</v>
      </c>
      <c r="B124" s="25" t="s">
        <v>148</v>
      </c>
      <c r="C124" s="26" t="n">
        <v>3.95</v>
      </c>
      <c r="D124" s="18" t="n">
        <v>60</v>
      </c>
      <c r="E124" s="31" t="n">
        <f aca="false">D124*C124</f>
        <v>237</v>
      </c>
      <c r="F124" s="28" t="n">
        <v>2.25</v>
      </c>
      <c r="G124" s="18" t="n">
        <v>60</v>
      </c>
      <c r="H124" s="31" t="n">
        <f aca="false">G124*F124</f>
        <v>135</v>
      </c>
      <c r="I124" s="29" t="n">
        <v>1.55</v>
      </c>
      <c r="J124" s="18" t="n">
        <v>60</v>
      </c>
      <c r="K124" s="32" t="n">
        <f aca="false">J124*I124</f>
        <v>93</v>
      </c>
    </row>
    <row r="125" s="33" customFormat="true" ht="16.5" hidden="false" customHeight="false" outlineLevel="0" collapsed="false">
      <c r="A125" s="24" t="s">
        <v>147</v>
      </c>
      <c r="B125" s="25" t="s">
        <v>149</v>
      </c>
      <c r="C125" s="26" t="n">
        <v>3.95</v>
      </c>
      <c r="D125" s="18" t="n">
        <v>60</v>
      </c>
      <c r="E125" s="31" t="n">
        <f aca="false">D125*C125</f>
        <v>237</v>
      </c>
      <c r="F125" s="28" t="n">
        <v>2.3</v>
      </c>
      <c r="G125" s="18" t="n">
        <v>60</v>
      </c>
      <c r="H125" s="31" t="n">
        <f aca="false">G125*F125</f>
        <v>138</v>
      </c>
      <c r="I125" s="29" t="n">
        <v>1.55</v>
      </c>
      <c r="J125" s="18" t="n">
        <v>60</v>
      </c>
      <c r="K125" s="32" t="n">
        <f aca="false">J125*I125</f>
        <v>93</v>
      </c>
    </row>
    <row r="126" s="33" customFormat="true" ht="16.5" hidden="false" customHeight="false" outlineLevel="0" collapsed="false">
      <c r="A126" s="24" t="s">
        <v>147</v>
      </c>
      <c r="B126" s="25" t="s">
        <v>150</v>
      </c>
      <c r="C126" s="26" t="n">
        <v>5.45</v>
      </c>
      <c r="D126" s="18" t="n">
        <v>60</v>
      </c>
      <c r="E126" s="31" t="n">
        <f aca="false">D126*C126</f>
        <v>327</v>
      </c>
      <c r="F126" s="28" t="n">
        <v>2.5</v>
      </c>
      <c r="G126" s="18" t="n">
        <v>60</v>
      </c>
      <c r="H126" s="31" t="n">
        <f aca="false">G126*F126</f>
        <v>150</v>
      </c>
      <c r="I126" s="29" t="n">
        <v>1.55</v>
      </c>
      <c r="J126" s="18" t="n">
        <v>60</v>
      </c>
      <c r="K126" s="32" t="n">
        <f aca="false">J126*I126</f>
        <v>93</v>
      </c>
    </row>
    <row r="127" s="33" customFormat="true" ht="16.5" hidden="false" customHeight="false" outlineLevel="0" collapsed="false">
      <c r="A127" s="24" t="s">
        <v>147</v>
      </c>
      <c r="B127" s="25" t="s">
        <v>151</v>
      </c>
      <c r="C127" s="26" t="n">
        <v>4.3</v>
      </c>
      <c r="D127" s="18" t="n">
        <v>60</v>
      </c>
      <c r="E127" s="31" t="n">
        <f aca="false">D127*C127</f>
        <v>258</v>
      </c>
      <c r="F127" s="28" t="n">
        <v>2.5</v>
      </c>
      <c r="G127" s="18" t="n">
        <v>60</v>
      </c>
      <c r="H127" s="31" t="n">
        <f aca="false">G127*F127</f>
        <v>150</v>
      </c>
      <c r="I127" s="29" t="n">
        <v>1.3</v>
      </c>
      <c r="J127" s="18" t="n">
        <v>60</v>
      </c>
      <c r="K127" s="32" t="n">
        <f aca="false">J127*I127</f>
        <v>78</v>
      </c>
    </row>
    <row r="128" s="33" customFormat="true" ht="16.5" hidden="false" customHeight="false" outlineLevel="0" collapsed="false">
      <c r="A128" s="24" t="s">
        <v>147</v>
      </c>
      <c r="B128" s="25" t="s">
        <v>152</v>
      </c>
      <c r="C128" s="26" t="n">
        <v>4.55</v>
      </c>
      <c r="D128" s="18" t="n">
        <v>60</v>
      </c>
      <c r="E128" s="31" t="n">
        <f aca="false">D128*C128</f>
        <v>273</v>
      </c>
      <c r="F128" s="28" t="n">
        <v>2.7</v>
      </c>
      <c r="G128" s="18" t="n">
        <v>60</v>
      </c>
      <c r="H128" s="31" t="n">
        <f aca="false">G128*F128</f>
        <v>162</v>
      </c>
      <c r="I128" s="29" t="n">
        <v>1.45</v>
      </c>
      <c r="J128" s="18" t="n">
        <v>60</v>
      </c>
      <c r="K128" s="32" t="n">
        <f aca="false">J128*I128</f>
        <v>87</v>
      </c>
    </row>
    <row r="129" s="33" customFormat="true" ht="16.5" hidden="false" customHeight="false" outlineLevel="0" collapsed="false">
      <c r="A129" s="24" t="s">
        <v>147</v>
      </c>
      <c r="B129" s="25" t="s">
        <v>153</v>
      </c>
      <c r="C129" s="26" t="n">
        <v>4.5</v>
      </c>
      <c r="D129" s="18" t="n">
        <v>60</v>
      </c>
      <c r="E129" s="31" t="n">
        <f aca="false">D129*C129</f>
        <v>270</v>
      </c>
      <c r="F129" s="28"/>
      <c r="G129" s="18" t="n">
        <v>60</v>
      </c>
      <c r="H129" s="31" t="n">
        <f aca="false">G129*F129</f>
        <v>0</v>
      </c>
      <c r="I129" s="29"/>
      <c r="J129" s="18" t="n">
        <v>60</v>
      </c>
      <c r="K129" s="32" t="n">
        <f aca="false">J129*I129</f>
        <v>0</v>
      </c>
    </row>
    <row r="130" s="33" customFormat="true" ht="16.5" hidden="false" customHeight="false" outlineLevel="0" collapsed="false">
      <c r="A130" s="24" t="s">
        <v>154</v>
      </c>
      <c r="B130" s="25" t="s">
        <v>155</v>
      </c>
      <c r="C130" s="26" t="n">
        <v>4.5</v>
      </c>
      <c r="D130" s="18" t="n">
        <v>60</v>
      </c>
      <c r="E130" s="31" t="n">
        <f aca="false">D130*C130</f>
        <v>270</v>
      </c>
      <c r="F130" s="28" t="n">
        <v>2.4</v>
      </c>
      <c r="G130" s="18" t="n">
        <v>60</v>
      </c>
      <c r="H130" s="31" t="n">
        <f aca="false">G130*F130</f>
        <v>144</v>
      </c>
      <c r="I130" s="29" t="n">
        <v>1.7</v>
      </c>
      <c r="J130" s="18" t="n">
        <v>60</v>
      </c>
      <c r="K130" s="32" t="n">
        <f aca="false">J130*I130</f>
        <v>102</v>
      </c>
    </row>
    <row r="131" s="33" customFormat="true" ht="16.5" hidden="false" customHeight="false" outlineLevel="0" collapsed="false">
      <c r="A131" s="24" t="s">
        <v>154</v>
      </c>
      <c r="B131" s="25" t="s">
        <v>156</v>
      </c>
      <c r="C131" s="26" t="n">
        <v>4.35</v>
      </c>
      <c r="D131" s="18" t="n">
        <v>60</v>
      </c>
      <c r="E131" s="31" t="n">
        <f aca="false">D131*C131</f>
        <v>261</v>
      </c>
      <c r="F131" s="28" t="n">
        <v>2.4</v>
      </c>
      <c r="G131" s="18" t="n">
        <v>60</v>
      </c>
      <c r="H131" s="31" t="n">
        <f aca="false">G131*F131</f>
        <v>144</v>
      </c>
      <c r="I131" s="29" t="n">
        <v>1.6</v>
      </c>
      <c r="J131" s="18" t="n">
        <v>60</v>
      </c>
      <c r="K131" s="32" t="n">
        <f aca="false">J131*I131</f>
        <v>96</v>
      </c>
    </row>
    <row r="132" s="33" customFormat="true" ht="16.5" hidden="false" customHeight="false" outlineLevel="0" collapsed="false">
      <c r="A132" s="24" t="s">
        <v>157</v>
      </c>
      <c r="B132" s="25" t="s">
        <v>158</v>
      </c>
      <c r="C132" s="26" t="n">
        <v>4.2</v>
      </c>
      <c r="D132" s="18" t="n">
        <v>60</v>
      </c>
      <c r="E132" s="31" t="n">
        <f aca="false">D132*C132</f>
        <v>252</v>
      </c>
      <c r="F132" s="28"/>
      <c r="G132" s="18" t="n">
        <v>60</v>
      </c>
      <c r="H132" s="31" t="n">
        <f aca="false">G132*F132</f>
        <v>0</v>
      </c>
      <c r="I132" s="29"/>
      <c r="J132" s="18" t="n">
        <v>60</v>
      </c>
      <c r="K132" s="32" t="n">
        <f aca="false">J132*I132</f>
        <v>0</v>
      </c>
    </row>
    <row r="133" s="33" customFormat="true" ht="16.5" hidden="false" customHeight="false" outlineLevel="0" collapsed="false">
      <c r="A133" s="24" t="s">
        <v>157</v>
      </c>
      <c r="B133" s="25" t="s">
        <v>159</v>
      </c>
      <c r="C133" s="26" t="n">
        <v>3.1</v>
      </c>
      <c r="D133" s="18" t="n">
        <v>60</v>
      </c>
      <c r="E133" s="31" t="n">
        <f aca="false">D133*C133</f>
        <v>186</v>
      </c>
      <c r="F133" s="28"/>
      <c r="G133" s="18" t="n">
        <v>60</v>
      </c>
      <c r="H133" s="31" t="n">
        <f aca="false">G133*F133</f>
        <v>0</v>
      </c>
      <c r="I133" s="29"/>
      <c r="J133" s="18" t="n">
        <v>60</v>
      </c>
      <c r="K133" s="32" t="n">
        <f aca="false">J133*I133</f>
        <v>0</v>
      </c>
    </row>
    <row r="134" s="33" customFormat="true" ht="16.5" hidden="false" customHeight="false" outlineLevel="0" collapsed="false">
      <c r="A134" s="24" t="s">
        <v>157</v>
      </c>
      <c r="B134" s="25" t="s">
        <v>160</v>
      </c>
      <c r="C134" s="26" t="n">
        <v>3.7</v>
      </c>
      <c r="D134" s="18" t="n">
        <v>60</v>
      </c>
      <c r="E134" s="31" t="n">
        <f aca="false">D134*C134</f>
        <v>222</v>
      </c>
      <c r="F134" s="28"/>
      <c r="G134" s="18" t="n">
        <v>60</v>
      </c>
      <c r="H134" s="31" t="n">
        <f aca="false">G134*F134</f>
        <v>0</v>
      </c>
      <c r="I134" s="29"/>
      <c r="J134" s="18" t="n">
        <v>60</v>
      </c>
      <c r="K134" s="32" t="n">
        <f aca="false">J134*I134</f>
        <v>0</v>
      </c>
    </row>
    <row r="135" s="33" customFormat="true" ht="16.5" hidden="true" customHeight="false" outlineLevel="0" collapsed="false">
      <c r="A135" s="24" t="s">
        <v>157</v>
      </c>
      <c r="B135" s="25" t="s">
        <v>161</v>
      </c>
      <c r="C135" s="26" t="n">
        <v>3</v>
      </c>
      <c r="D135" s="18" t="n">
        <v>60</v>
      </c>
      <c r="E135" s="31" t="n">
        <f aca="false">D135*C135</f>
        <v>180</v>
      </c>
      <c r="F135" s="28"/>
      <c r="G135" s="18" t="n">
        <v>60</v>
      </c>
      <c r="H135" s="31" t="n">
        <f aca="false">G135*F135</f>
        <v>0</v>
      </c>
      <c r="I135" s="29"/>
      <c r="J135" s="18" t="n">
        <v>60</v>
      </c>
      <c r="K135" s="32" t="n">
        <f aca="false">J135*I135</f>
        <v>0</v>
      </c>
    </row>
    <row r="136" s="33" customFormat="true" ht="16.5" hidden="false" customHeight="false" outlineLevel="0" collapsed="false">
      <c r="A136" s="24" t="s">
        <v>157</v>
      </c>
      <c r="B136" s="25" t="s">
        <v>162</v>
      </c>
      <c r="C136" s="26" t="n">
        <v>6.5</v>
      </c>
      <c r="D136" s="18" t="n">
        <v>60</v>
      </c>
      <c r="E136" s="31" t="n">
        <f aca="false">D136*C136</f>
        <v>390</v>
      </c>
      <c r="F136" s="28"/>
      <c r="G136" s="18" t="n">
        <v>60</v>
      </c>
      <c r="H136" s="31" t="n">
        <f aca="false">G136*F136</f>
        <v>0</v>
      </c>
      <c r="I136" s="29"/>
      <c r="J136" s="18" t="n">
        <v>60</v>
      </c>
      <c r="K136" s="32" t="n">
        <f aca="false">J136*I136</f>
        <v>0</v>
      </c>
    </row>
    <row r="137" s="33" customFormat="true" ht="16.5" hidden="true" customHeight="false" outlineLevel="0" collapsed="false">
      <c r="A137" s="24" t="s">
        <v>163</v>
      </c>
      <c r="B137" s="25" t="s">
        <v>164</v>
      </c>
      <c r="C137" s="26" t="n">
        <v>4.7</v>
      </c>
      <c r="D137" s="18" t="n">
        <v>60</v>
      </c>
      <c r="E137" s="31" t="n">
        <f aca="false">D137*C137</f>
        <v>282</v>
      </c>
      <c r="F137" s="28" t="n">
        <v>2.35</v>
      </c>
      <c r="G137" s="18" t="n">
        <v>60</v>
      </c>
      <c r="H137" s="31" t="n">
        <f aca="false">G137*F137</f>
        <v>141</v>
      </c>
      <c r="I137" s="29" t="n">
        <v>1.55</v>
      </c>
      <c r="J137" s="18" t="n">
        <v>60</v>
      </c>
      <c r="K137" s="32" t="n">
        <f aca="false">J137*I137</f>
        <v>93</v>
      </c>
    </row>
    <row r="138" s="33" customFormat="true" ht="16.5" hidden="false" customHeight="false" outlineLevel="0" collapsed="false">
      <c r="A138" s="24" t="s">
        <v>163</v>
      </c>
      <c r="B138" s="25" t="s">
        <v>165</v>
      </c>
      <c r="C138" s="26" t="n">
        <v>4.25</v>
      </c>
      <c r="D138" s="18" t="n">
        <v>60</v>
      </c>
      <c r="E138" s="31" t="n">
        <f aca="false">D138*C138</f>
        <v>255</v>
      </c>
      <c r="F138" s="28" t="n">
        <v>2.1</v>
      </c>
      <c r="G138" s="18" t="n">
        <v>60</v>
      </c>
      <c r="H138" s="31" t="n">
        <f aca="false">G138*F138</f>
        <v>126</v>
      </c>
      <c r="I138" s="29" t="n">
        <v>1.55</v>
      </c>
      <c r="J138" s="18" t="n">
        <v>60</v>
      </c>
      <c r="K138" s="32" t="n">
        <f aca="false">J138*I138</f>
        <v>93</v>
      </c>
    </row>
    <row r="139" s="33" customFormat="true" ht="16.5" hidden="false" customHeight="false" outlineLevel="0" collapsed="false">
      <c r="A139" s="24" t="s">
        <v>163</v>
      </c>
      <c r="B139" s="25" t="s">
        <v>166</v>
      </c>
      <c r="C139" s="26" t="n">
        <v>3.15</v>
      </c>
      <c r="D139" s="18" t="n">
        <v>60</v>
      </c>
      <c r="E139" s="31" t="n">
        <f aca="false">D139*C139</f>
        <v>189</v>
      </c>
      <c r="F139" s="28" t="n">
        <v>1.65</v>
      </c>
      <c r="G139" s="18" t="n">
        <v>60</v>
      </c>
      <c r="H139" s="31" t="n">
        <f aca="false">G139*F139</f>
        <v>99</v>
      </c>
      <c r="I139" s="29" t="n">
        <v>1.45</v>
      </c>
      <c r="J139" s="18" t="n">
        <v>60</v>
      </c>
      <c r="K139" s="32" t="n">
        <f aca="false">J139*I139</f>
        <v>87</v>
      </c>
    </row>
    <row r="140" s="33" customFormat="true" ht="16.5" hidden="false" customHeight="false" outlineLevel="0" collapsed="false">
      <c r="A140" s="24" t="s">
        <v>163</v>
      </c>
      <c r="B140" s="25" t="s">
        <v>167</v>
      </c>
      <c r="C140" s="26" t="n">
        <v>4.1</v>
      </c>
      <c r="D140" s="18" t="n">
        <v>60</v>
      </c>
      <c r="E140" s="31" t="n">
        <f aca="false">D140*C140</f>
        <v>246</v>
      </c>
      <c r="F140" s="28" t="n">
        <v>2.5</v>
      </c>
      <c r="G140" s="18" t="n">
        <v>60</v>
      </c>
      <c r="H140" s="31" t="n">
        <f aca="false">G140*F140</f>
        <v>150</v>
      </c>
      <c r="I140" s="29" t="n">
        <v>1.45</v>
      </c>
      <c r="J140" s="18" t="n">
        <v>60</v>
      </c>
      <c r="K140" s="32" t="n">
        <f aca="false">J140*I140</f>
        <v>87</v>
      </c>
    </row>
    <row r="141" s="33" customFormat="true" ht="16.5" hidden="false" customHeight="false" outlineLevel="0" collapsed="false">
      <c r="A141" s="24" t="s">
        <v>163</v>
      </c>
      <c r="B141" s="25" t="s">
        <v>168</v>
      </c>
      <c r="C141" s="26" t="n">
        <v>4.5</v>
      </c>
      <c r="D141" s="18" t="n">
        <v>60</v>
      </c>
      <c r="E141" s="31" t="n">
        <f aca="false">D141*C141</f>
        <v>270</v>
      </c>
      <c r="F141" s="28" t="n">
        <v>2.5</v>
      </c>
      <c r="G141" s="18" t="n">
        <v>60</v>
      </c>
      <c r="H141" s="31" t="n">
        <f aca="false">G141*F141</f>
        <v>150</v>
      </c>
      <c r="I141" s="29" t="n">
        <v>1.5</v>
      </c>
      <c r="J141" s="18" t="n">
        <v>60</v>
      </c>
      <c r="K141" s="32" t="n">
        <f aca="false">J141*I141</f>
        <v>90</v>
      </c>
    </row>
    <row r="142" s="33" customFormat="true" ht="16.5" hidden="false" customHeight="false" outlineLevel="0" collapsed="false">
      <c r="A142" s="24" t="s">
        <v>163</v>
      </c>
      <c r="B142" s="25" t="s">
        <v>169</v>
      </c>
      <c r="C142" s="26" t="n">
        <v>3.43</v>
      </c>
      <c r="D142" s="18" t="n">
        <v>60</v>
      </c>
      <c r="E142" s="31" t="n">
        <f aca="false">D142*C142</f>
        <v>205.8</v>
      </c>
      <c r="F142" s="28"/>
      <c r="G142" s="18" t="n">
        <v>60</v>
      </c>
      <c r="H142" s="31" t="n">
        <f aca="false">G142*F142</f>
        <v>0</v>
      </c>
      <c r="I142" s="29"/>
      <c r="J142" s="18" t="n">
        <v>60</v>
      </c>
      <c r="K142" s="32" t="n">
        <f aca="false">J142*I142</f>
        <v>0</v>
      </c>
    </row>
    <row r="143" s="33" customFormat="true" ht="16.5" hidden="false" customHeight="false" outlineLevel="0" collapsed="false">
      <c r="A143" s="24" t="s">
        <v>163</v>
      </c>
      <c r="B143" s="25" t="s">
        <v>170</v>
      </c>
      <c r="C143" s="26" t="n">
        <v>3.75</v>
      </c>
      <c r="D143" s="18" t="n">
        <v>60</v>
      </c>
      <c r="E143" s="31" t="n">
        <f aca="false">D143*C143</f>
        <v>225</v>
      </c>
      <c r="F143" s="28" t="n">
        <v>2.2</v>
      </c>
      <c r="G143" s="18" t="n">
        <v>60</v>
      </c>
      <c r="H143" s="31" t="n">
        <f aca="false">G143*F143</f>
        <v>132</v>
      </c>
      <c r="I143" s="29" t="n">
        <v>1.4</v>
      </c>
      <c r="J143" s="18" t="n">
        <v>60</v>
      </c>
      <c r="K143" s="32" t="n">
        <f aca="false">J143*I143</f>
        <v>84</v>
      </c>
    </row>
    <row r="144" s="33" customFormat="true" ht="16.5" hidden="false" customHeight="false" outlineLevel="0" collapsed="false">
      <c r="A144" s="24" t="s">
        <v>163</v>
      </c>
      <c r="B144" s="25" t="s">
        <v>171</v>
      </c>
      <c r="C144" s="26" t="n">
        <v>3.45</v>
      </c>
      <c r="D144" s="18" t="n">
        <v>60</v>
      </c>
      <c r="E144" s="31" t="n">
        <f aca="false">D144*C144</f>
        <v>207</v>
      </c>
      <c r="F144" s="28" t="n">
        <v>1.7</v>
      </c>
      <c r="G144" s="18" t="n">
        <v>60</v>
      </c>
      <c r="H144" s="31" t="n">
        <f aca="false">G144*F144</f>
        <v>102</v>
      </c>
      <c r="I144" s="29" t="n">
        <v>1.7</v>
      </c>
      <c r="J144" s="18" t="n">
        <v>60</v>
      </c>
      <c r="K144" s="32" t="n">
        <f aca="false">J144*I144</f>
        <v>102</v>
      </c>
    </row>
    <row r="145" s="33" customFormat="true" ht="16.5" hidden="false" customHeight="false" outlineLevel="0" collapsed="false">
      <c r="A145" s="24" t="s">
        <v>163</v>
      </c>
      <c r="B145" s="25" t="s">
        <v>172</v>
      </c>
      <c r="C145" s="26" t="n">
        <v>3.9</v>
      </c>
      <c r="D145" s="18" t="n">
        <v>60</v>
      </c>
      <c r="E145" s="31" t="n">
        <f aca="false">D145*C145</f>
        <v>234</v>
      </c>
      <c r="F145" s="28" t="n">
        <v>2.15</v>
      </c>
      <c r="G145" s="18" t="n">
        <v>60</v>
      </c>
      <c r="H145" s="31" t="n">
        <f aca="false">G145*F145</f>
        <v>129</v>
      </c>
      <c r="I145" s="29" t="n">
        <v>1.6</v>
      </c>
      <c r="J145" s="18" t="n">
        <v>60</v>
      </c>
      <c r="K145" s="32" t="n">
        <f aca="false">J145*I145</f>
        <v>96</v>
      </c>
    </row>
    <row r="146" s="33" customFormat="true" ht="16.5" hidden="false" customHeight="false" outlineLevel="0" collapsed="false">
      <c r="A146" s="24" t="s">
        <v>173</v>
      </c>
      <c r="B146" s="25" t="s">
        <v>174</v>
      </c>
      <c r="C146" s="26" t="n">
        <v>2.9</v>
      </c>
      <c r="D146" s="18" t="n">
        <v>60</v>
      </c>
      <c r="E146" s="31" t="n">
        <f aca="false">D146*C146</f>
        <v>174</v>
      </c>
      <c r="F146" s="28" t="n">
        <v>1.1</v>
      </c>
      <c r="G146" s="18" t="n">
        <v>60</v>
      </c>
      <c r="H146" s="31" t="n">
        <f aca="false">G146*F146</f>
        <v>66</v>
      </c>
      <c r="I146" s="29" t="n">
        <v>2</v>
      </c>
      <c r="J146" s="18" t="n">
        <v>60</v>
      </c>
      <c r="K146" s="32" t="n">
        <f aca="false">J146*I146</f>
        <v>120</v>
      </c>
    </row>
    <row r="147" s="33" customFormat="true" ht="16.5" hidden="false" customHeight="false" outlineLevel="0" collapsed="false">
      <c r="A147" s="24" t="s">
        <v>173</v>
      </c>
      <c r="B147" s="34" t="s">
        <v>175</v>
      </c>
      <c r="C147" s="26" t="n">
        <v>3.5</v>
      </c>
      <c r="D147" s="18" t="n">
        <v>60</v>
      </c>
      <c r="E147" s="31" t="n">
        <f aca="false">D147*C147</f>
        <v>210</v>
      </c>
      <c r="F147" s="28"/>
      <c r="G147" s="18" t="n">
        <v>60</v>
      </c>
      <c r="H147" s="31" t="n">
        <f aca="false">G147*F147</f>
        <v>0</v>
      </c>
      <c r="I147" s="29"/>
      <c r="J147" s="18" t="n">
        <v>60</v>
      </c>
      <c r="K147" s="32" t="n">
        <f aca="false">J147*I147</f>
        <v>0</v>
      </c>
    </row>
    <row r="148" s="33" customFormat="true" ht="16.5" hidden="true" customHeight="false" outlineLevel="0" collapsed="false">
      <c r="A148" s="24" t="s">
        <v>176</v>
      </c>
      <c r="B148" s="34" t="s">
        <v>177</v>
      </c>
      <c r="C148" s="35" t="n">
        <v>4.2</v>
      </c>
      <c r="D148" s="18" t="n">
        <v>60</v>
      </c>
      <c r="E148" s="31" t="n">
        <f aca="false">D148*C148</f>
        <v>252</v>
      </c>
      <c r="F148" s="36"/>
      <c r="G148" s="18" t="n">
        <v>60</v>
      </c>
      <c r="H148" s="31" t="n">
        <f aca="false">G148*F148</f>
        <v>0</v>
      </c>
      <c r="I148" s="35"/>
      <c r="J148" s="18" t="n">
        <v>60</v>
      </c>
      <c r="K148" s="32" t="n">
        <f aca="false">J148*I148</f>
        <v>0</v>
      </c>
    </row>
    <row r="149" s="33" customFormat="true" ht="16.5" hidden="false" customHeight="false" outlineLevel="0" collapsed="false">
      <c r="A149" s="24" t="s">
        <v>176</v>
      </c>
      <c r="B149" s="34" t="s">
        <v>178</v>
      </c>
      <c r="C149" s="35" t="n">
        <v>3.5</v>
      </c>
      <c r="D149" s="18" t="n">
        <v>60</v>
      </c>
      <c r="E149" s="31" t="n">
        <f aca="false">D149*C149</f>
        <v>210</v>
      </c>
      <c r="F149" s="36"/>
      <c r="G149" s="18" t="n">
        <v>60</v>
      </c>
      <c r="H149" s="31" t="n">
        <f aca="false">G149*F149</f>
        <v>0</v>
      </c>
      <c r="I149" s="35"/>
      <c r="J149" s="18" t="n">
        <v>60</v>
      </c>
      <c r="K149" s="32" t="n">
        <f aca="false">J149*I149</f>
        <v>0</v>
      </c>
    </row>
    <row r="150" s="33" customFormat="true" ht="16.5" hidden="false" customHeight="false" outlineLevel="0" collapsed="false">
      <c r="A150" s="24" t="s">
        <v>179</v>
      </c>
      <c r="B150" s="34" t="s">
        <v>180</v>
      </c>
      <c r="C150" s="35" t="n">
        <v>3.8</v>
      </c>
      <c r="D150" s="18" t="n">
        <v>60</v>
      </c>
      <c r="E150" s="31" t="n">
        <f aca="false">D150*C150</f>
        <v>228</v>
      </c>
      <c r="F150" s="36"/>
      <c r="G150" s="18" t="n">
        <v>60</v>
      </c>
      <c r="H150" s="31" t="n">
        <f aca="false">G150*F150</f>
        <v>0</v>
      </c>
      <c r="I150" s="35"/>
      <c r="J150" s="18" t="n">
        <v>60</v>
      </c>
      <c r="K150" s="32" t="n">
        <f aca="false">J150*I150</f>
        <v>0</v>
      </c>
    </row>
    <row r="151" s="33" customFormat="true" ht="16.5" hidden="false" customHeight="false" outlineLevel="0" collapsed="false">
      <c r="A151" s="24" t="s">
        <v>179</v>
      </c>
      <c r="B151" s="34" t="s">
        <v>181</v>
      </c>
      <c r="C151" s="35" t="n">
        <v>4.7</v>
      </c>
      <c r="D151" s="18" t="n">
        <v>60</v>
      </c>
      <c r="E151" s="31" t="n">
        <f aca="false">D151*C151</f>
        <v>282</v>
      </c>
      <c r="F151" s="36"/>
      <c r="G151" s="18" t="n">
        <v>60</v>
      </c>
      <c r="H151" s="31" t="n">
        <f aca="false">G151*F151</f>
        <v>0</v>
      </c>
      <c r="I151" s="35"/>
      <c r="J151" s="18" t="n">
        <v>60</v>
      </c>
      <c r="K151" s="32" t="n">
        <f aca="false">J151*I151</f>
        <v>0</v>
      </c>
    </row>
    <row r="152" s="33" customFormat="true" ht="16.5" hidden="false" customHeight="false" outlineLevel="0" collapsed="false">
      <c r="A152" s="24" t="s">
        <v>182</v>
      </c>
      <c r="B152" s="25" t="s">
        <v>183</v>
      </c>
      <c r="C152" s="26" t="n">
        <v>4.95</v>
      </c>
      <c r="D152" s="18" t="n">
        <v>60</v>
      </c>
      <c r="E152" s="31" t="n">
        <f aca="false">D152*C152</f>
        <v>297</v>
      </c>
      <c r="F152" s="28" t="n">
        <v>3</v>
      </c>
      <c r="G152" s="18" t="n">
        <v>60</v>
      </c>
      <c r="H152" s="31" t="n">
        <f aca="false">G152*F152</f>
        <v>180</v>
      </c>
      <c r="I152" s="29" t="n">
        <v>1.55</v>
      </c>
      <c r="J152" s="18" t="n">
        <v>60</v>
      </c>
      <c r="K152" s="32" t="n">
        <f aca="false">J152*I152</f>
        <v>93</v>
      </c>
    </row>
    <row r="153" s="33" customFormat="true" ht="16.5" hidden="false" customHeight="false" outlineLevel="0" collapsed="false">
      <c r="A153" s="24" t="s">
        <v>182</v>
      </c>
      <c r="B153" s="34" t="s">
        <v>184</v>
      </c>
      <c r="C153" s="26" t="n">
        <v>4.4</v>
      </c>
      <c r="D153" s="18" t="n">
        <v>60</v>
      </c>
      <c r="E153" s="31" t="n">
        <f aca="false">D153*C153</f>
        <v>264</v>
      </c>
      <c r="F153" s="28"/>
      <c r="G153" s="18" t="n">
        <v>60</v>
      </c>
      <c r="H153" s="31" t="n">
        <f aca="false">G153*F153</f>
        <v>0</v>
      </c>
      <c r="I153" s="29"/>
      <c r="J153" s="18" t="n">
        <v>60</v>
      </c>
      <c r="K153" s="32" t="n">
        <f aca="false">J153*I153</f>
        <v>0</v>
      </c>
    </row>
    <row r="154" s="33" customFormat="true" ht="16.5" hidden="false" customHeight="false" outlineLevel="0" collapsed="false">
      <c r="A154" s="24" t="s">
        <v>182</v>
      </c>
      <c r="B154" s="25" t="s">
        <v>185</v>
      </c>
      <c r="C154" s="26" t="n">
        <v>3.95</v>
      </c>
      <c r="D154" s="18" t="n">
        <v>60</v>
      </c>
      <c r="E154" s="31" t="n">
        <f aca="false">D154*C154</f>
        <v>237</v>
      </c>
      <c r="F154" s="28"/>
      <c r="G154" s="18" t="n">
        <v>60</v>
      </c>
      <c r="H154" s="31" t="n">
        <f aca="false">G154*F154</f>
        <v>0</v>
      </c>
      <c r="I154" s="29"/>
      <c r="J154" s="18" t="n">
        <v>60</v>
      </c>
      <c r="K154" s="32" t="n">
        <f aca="false">J154*I154</f>
        <v>0</v>
      </c>
    </row>
    <row r="155" s="33" customFormat="true" ht="16.5" hidden="false" customHeight="false" outlineLevel="0" collapsed="false">
      <c r="A155" s="24" t="s">
        <v>182</v>
      </c>
      <c r="B155" s="25" t="s">
        <v>186</v>
      </c>
      <c r="C155" s="26" t="n">
        <v>4.25</v>
      </c>
      <c r="D155" s="18" t="n">
        <v>60</v>
      </c>
      <c r="E155" s="31" t="n">
        <f aca="false">D155*C155</f>
        <v>255</v>
      </c>
      <c r="F155" s="28" t="n">
        <v>2.5</v>
      </c>
      <c r="G155" s="18" t="n">
        <v>60</v>
      </c>
      <c r="H155" s="31" t="n">
        <f aca="false">G155*F155</f>
        <v>150</v>
      </c>
      <c r="I155" s="29" t="n">
        <v>1.5</v>
      </c>
      <c r="J155" s="18" t="n">
        <v>60</v>
      </c>
      <c r="K155" s="32" t="n">
        <f aca="false">J155*I155</f>
        <v>90</v>
      </c>
    </row>
    <row r="156" s="33" customFormat="true" ht="16.5" hidden="false" customHeight="false" outlineLevel="0" collapsed="false">
      <c r="A156" s="24" t="s">
        <v>182</v>
      </c>
      <c r="B156" s="25" t="s">
        <v>187</v>
      </c>
      <c r="C156" s="26" t="n">
        <v>4.5</v>
      </c>
      <c r="D156" s="18" t="n">
        <v>60</v>
      </c>
      <c r="E156" s="31" t="n">
        <f aca="false">D156*C156</f>
        <v>270</v>
      </c>
      <c r="F156" s="28" t="n">
        <v>2.35</v>
      </c>
      <c r="G156" s="18" t="n">
        <v>60</v>
      </c>
      <c r="H156" s="31" t="n">
        <f aca="false">G156*F156</f>
        <v>141</v>
      </c>
      <c r="I156" s="29" t="n">
        <v>1.45</v>
      </c>
      <c r="J156" s="18" t="n">
        <v>60</v>
      </c>
      <c r="K156" s="32" t="n">
        <f aca="false">J156*I156</f>
        <v>87</v>
      </c>
    </row>
    <row r="157" s="33" customFormat="true" ht="16.5" hidden="false" customHeight="false" outlineLevel="0" collapsed="false">
      <c r="A157" s="24" t="s">
        <v>182</v>
      </c>
      <c r="B157" s="25" t="s">
        <v>188</v>
      </c>
      <c r="C157" s="26" t="n">
        <v>4.5</v>
      </c>
      <c r="D157" s="18" t="n">
        <v>60</v>
      </c>
      <c r="E157" s="31" t="n">
        <f aca="false">D157*C157</f>
        <v>270</v>
      </c>
      <c r="F157" s="28" t="n">
        <v>2.45</v>
      </c>
      <c r="G157" s="18" t="n">
        <v>60</v>
      </c>
      <c r="H157" s="31" t="n">
        <f aca="false">G157*F157</f>
        <v>147</v>
      </c>
      <c r="I157" s="29" t="n">
        <v>1.2</v>
      </c>
      <c r="J157" s="18" t="n">
        <v>60</v>
      </c>
      <c r="K157" s="32" t="n">
        <f aca="false">J157*I157</f>
        <v>72</v>
      </c>
    </row>
    <row r="158" s="33" customFormat="true" ht="16.5" hidden="false" customHeight="false" outlineLevel="0" collapsed="false">
      <c r="A158" s="24" t="s">
        <v>182</v>
      </c>
      <c r="B158" s="25" t="s">
        <v>189</v>
      </c>
      <c r="C158" s="26" t="n">
        <v>5.7</v>
      </c>
      <c r="D158" s="18" t="n">
        <v>60</v>
      </c>
      <c r="E158" s="31" t="n">
        <f aca="false">D158*C158</f>
        <v>342</v>
      </c>
      <c r="F158" s="28" t="n">
        <v>3.95</v>
      </c>
      <c r="G158" s="18" t="n">
        <v>60</v>
      </c>
      <c r="H158" s="31" t="n">
        <f aca="false">G158*F158</f>
        <v>237</v>
      </c>
      <c r="I158" s="29" t="n">
        <v>1.7</v>
      </c>
      <c r="J158" s="18" t="n">
        <v>60</v>
      </c>
      <c r="K158" s="32" t="n">
        <f aca="false">J158*I158</f>
        <v>102</v>
      </c>
    </row>
    <row r="159" s="33" customFormat="true" ht="16.5" hidden="false" customHeight="false" outlineLevel="0" collapsed="false">
      <c r="A159" s="24" t="s">
        <v>182</v>
      </c>
      <c r="B159" s="34" t="s">
        <v>190</v>
      </c>
      <c r="C159" s="26" t="n">
        <v>4.15</v>
      </c>
      <c r="D159" s="18" t="n">
        <v>60</v>
      </c>
      <c r="E159" s="31" t="n">
        <f aca="false">D159*C159</f>
        <v>249</v>
      </c>
      <c r="F159" s="28" t="n">
        <v>2.45</v>
      </c>
      <c r="G159" s="18" t="n">
        <v>60</v>
      </c>
      <c r="H159" s="31" t="n">
        <f aca="false">G159*F159</f>
        <v>147</v>
      </c>
      <c r="I159" s="29" t="n">
        <v>1.5</v>
      </c>
      <c r="J159" s="18" t="n">
        <v>60</v>
      </c>
      <c r="K159" s="32" t="n">
        <f aca="false">J159*I159</f>
        <v>90</v>
      </c>
    </row>
    <row r="160" s="33" customFormat="true" ht="16.5" hidden="false" customHeight="false" outlineLevel="0" collapsed="false">
      <c r="A160" s="24" t="s">
        <v>182</v>
      </c>
      <c r="B160" s="34" t="s">
        <v>191</v>
      </c>
      <c r="C160" s="26" t="n">
        <v>4.45</v>
      </c>
      <c r="D160" s="18" t="n">
        <v>60</v>
      </c>
      <c r="E160" s="31" t="n">
        <f aca="false">D160*C160</f>
        <v>267</v>
      </c>
      <c r="F160" s="28" t="n">
        <v>2.7</v>
      </c>
      <c r="G160" s="18" t="n">
        <v>60</v>
      </c>
      <c r="H160" s="31" t="n">
        <f aca="false">G160*F160</f>
        <v>162</v>
      </c>
      <c r="I160" s="29" t="n">
        <v>1.5</v>
      </c>
      <c r="J160" s="18" t="n">
        <v>60</v>
      </c>
      <c r="K160" s="32" t="n">
        <f aca="false">J160*I160</f>
        <v>90</v>
      </c>
    </row>
    <row r="161" s="33" customFormat="true" ht="16.5" hidden="false" customHeight="false" outlineLevel="0" collapsed="false">
      <c r="A161" s="24" t="s">
        <v>192</v>
      </c>
      <c r="B161" s="38" t="n">
        <v>57.62</v>
      </c>
      <c r="C161" s="26" t="n">
        <v>3.4</v>
      </c>
      <c r="D161" s="18" t="n">
        <v>60</v>
      </c>
      <c r="E161" s="31" t="n">
        <f aca="false">D161*C161</f>
        <v>204</v>
      </c>
      <c r="F161" s="28" t="n">
        <v>2</v>
      </c>
      <c r="G161" s="18" t="n">
        <v>60</v>
      </c>
      <c r="H161" s="31" t="n">
        <f aca="false">G161*F161</f>
        <v>120</v>
      </c>
      <c r="I161" s="29" t="n">
        <v>1.5</v>
      </c>
      <c r="J161" s="18" t="n">
        <v>60</v>
      </c>
      <c r="K161" s="32" t="n">
        <f aca="false">J161*I161</f>
        <v>90</v>
      </c>
    </row>
    <row r="162" s="33" customFormat="true" ht="16.5" hidden="false" customHeight="false" outlineLevel="0" collapsed="false">
      <c r="A162" s="24" t="s">
        <v>193</v>
      </c>
      <c r="B162" s="25" t="s">
        <v>194</v>
      </c>
      <c r="C162" s="26" t="n">
        <v>3.7</v>
      </c>
      <c r="D162" s="18" t="n">
        <v>60</v>
      </c>
      <c r="E162" s="31" t="n">
        <f aca="false">D162*C162</f>
        <v>222</v>
      </c>
      <c r="F162" s="28" t="n">
        <v>2.35</v>
      </c>
      <c r="G162" s="18" t="n">
        <v>60</v>
      </c>
      <c r="H162" s="31" t="n">
        <f aca="false">G162*F162</f>
        <v>141</v>
      </c>
      <c r="I162" s="29" t="n">
        <v>1</v>
      </c>
      <c r="J162" s="18" t="n">
        <v>60</v>
      </c>
      <c r="K162" s="32" t="n">
        <f aca="false">J162*I162</f>
        <v>60</v>
      </c>
    </row>
    <row r="163" s="33" customFormat="true" ht="16.5" hidden="false" customHeight="false" outlineLevel="0" collapsed="false">
      <c r="A163" s="24" t="s">
        <v>195</v>
      </c>
      <c r="B163" s="38" t="n">
        <v>3</v>
      </c>
      <c r="C163" s="26" t="n">
        <v>3.95</v>
      </c>
      <c r="D163" s="18" t="n">
        <v>60</v>
      </c>
      <c r="E163" s="31" t="n">
        <f aca="false">D163*C163</f>
        <v>237</v>
      </c>
      <c r="F163" s="28" t="n">
        <v>2.45</v>
      </c>
      <c r="G163" s="18" t="n">
        <v>60</v>
      </c>
      <c r="H163" s="31" t="n">
        <f aca="false">G163*F163</f>
        <v>147</v>
      </c>
      <c r="I163" s="29" t="n">
        <v>1.65</v>
      </c>
      <c r="J163" s="18" t="n">
        <v>60</v>
      </c>
      <c r="K163" s="32" t="n">
        <f aca="false">J163*I163</f>
        <v>99</v>
      </c>
    </row>
    <row r="164" s="33" customFormat="true" ht="16.5" hidden="false" customHeight="false" outlineLevel="0" collapsed="false">
      <c r="A164" s="24" t="s">
        <v>195</v>
      </c>
      <c r="B164" s="25" t="s">
        <v>196</v>
      </c>
      <c r="C164" s="26" t="n">
        <v>4.2</v>
      </c>
      <c r="D164" s="18" t="n">
        <v>60</v>
      </c>
      <c r="E164" s="31" t="n">
        <f aca="false">D164*C164</f>
        <v>252</v>
      </c>
      <c r="F164" s="28"/>
      <c r="G164" s="18" t="n">
        <v>60</v>
      </c>
      <c r="H164" s="31" t="n">
        <f aca="false">G164*F164</f>
        <v>0</v>
      </c>
      <c r="I164" s="29"/>
      <c r="J164" s="18" t="n">
        <v>60</v>
      </c>
      <c r="K164" s="32" t="n">
        <f aca="false">J164*I164</f>
        <v>0</v>
      </c>
    </row>
    <row r="165" s="33" customFormat="true" ht="16.5" hidden="false" customHeight="false" outlineLevel="0" collapsed="false">
      <c r="A165" s="24" t="s">
        <v>195</v>
      </c>
      <c r="B165" s="25" t="s">
        <v>197</v>
      </c>
      <c r="C165" s="26" t="n">
        <v>4.25</v>
      </c>
      <c r="D165" s="18" t="n">
        <v>60</v>
      </c>
      <c r="E165" s="31" t="n">
        <f aca="false">D165*C165</f>
        <v>255</v>
      </c>
      <c r="F165" s="28" t="n">
        <v>2.5</v>
      </c>
      <c r="G165" s="18" t="n">
        <v>60</v>
      </c>
      <c r="H165" s="31" t="n">
        <f aca="false">G165*F165</f>
        <v>150</v>
      </c>
      <c r="I165" s="29" t="n">
        <v>1.65</v>
      </c>
      <c r="J165" s="18" t="n">
        <v>60</v>
      </c>
      <c r="K165" s="32" t="n">
        <f aca="false">J165*I165</f>
        <v>99</v>
      </c>
    </row>
    <row r="166" s="33" customFormat="true" ht="16.5" hidden="false" customHeight="false" outlineLevel="0" collapsed="false">
      <c r="A166" s="24" t="s">
        <v>195</v>
      </c>
      <c r="B166" s="25" t="s">
        <v>198</v>
      </c>
      <c r="C166" s="26" t="n">
        <v>4.1</v>
      </c>
      <c r="D166" s="18" t="n">
        <v>60</v>
      </c>
      <c r="E166" s="31" t="n">
        <f aca="false">D166*C166</f>
        <v>246</v>
      </c>
      <c r="F166" s="28" t="n">
        <v>2.3</v>
      </c>
      <c r="G166" s="18" t="n">
        <v>60</v>
      </c>
      <c r="H166" s="31" t="n">
        <f aca="false">G166*F166</f>
        <v>138</v>
      </c>
      <c r="I166" s="29" t="n">
        <v>1.65</v>
      </c>
      <c r="J166" s="18" t="n">
        <v>60</v>
      </c>
      <c r="K166" s="32" t="n">
        <f aca="false">J166*I166</f>
        <v>99</v>
      </c>
    </row>
    <row r="167" s="33" customFormat="true" ht="16.5" hidden="true" customHeight="false" outlineLevel="0" collapsed="false">
      <c r="A167" s="24" t="s">
        <v>195</v>
      </c>
      <c r="B167" s="25" t="s">
        <v>199</v>
      </c>
      <c r="C167" s="26" t="n">
        <v>4.15</v>
      </c>
      <c r="D167" s="18" t="n">
        <v>60</v>
      </c>
      <c r="E167" s="31" t="n">
        <f aca="false">D167*C167</f>
        <v>249</v>
      </c>
      <c r="F167" s="28"/>
      <c r="G167" s="18" t="n">
        <v>60</v>
      </c>
      <c r="H167" s="31" t="n">
        <f aca="false">G167*F167</f>
        <v>0</v>
      </c>
      <c r="I167" s="29"/>
      <c r="J167" s="18" t="n">
        <v>60</v>
      </c>
      <c r="K167" s="32" t="n">
        <f aca="false">J167*I167</f>
        <v>0</v>
      </c>
    </row>
    <row r="168" s="33" customFormat="true" ht="16.5" hidden="true" customHeight="false" outlineLevel="0" collapsed="false">
      <c r="A168" s="24" t="s">
        <v>195</v>
      </c>
      <c r="B168" s="25" t="s">
        <v>200</v>
      </c>
      <c r="C168" s="26" t="n">
        <v>3.9</v>
      </c>
      <c r="D168" s="18" t="n">
        <v>60</v>
      </c>
      <c r="E168" s="31" t="n">
        <f aca="false">D168*C168</f>
        <v>234</v>
      </c>
      <c r="F168" s="28" t="n">
        <v>2.45</v>
      </c>
      <c r="G168" s="18" t="n">
        <v>60</v>
      </c>
      <c r="H168" s="31" t="n">
        <f aca="false">G168*F168</f>
        <v>147</v>
      </c>
      <c r="I168" s="29" t="n">
        <v>1.25</v>
      </c>
      <c r="J168" s="18" t="n">
        <v>60</v>
      </c>
      <c r="K168" s="32" t="n">
        <f aca="false">J168*I168</f>
        <v>75</v>
      </c>
    </row>
    <row r="169" s="33" customFormat="true" ht="16.5" hidden="false" customHeight="false" outlineLevel="0" collapsed="false">
      <c r="A169" s="24" t="s">
        <v>195</v>
      </c>
      <c r="B169" s="25" t="s">
        <v>201</v>
      </c>
      <c r="C169" s="26" t="n">
        <v>4.55</v>
      </c>
      <c r="D169" s="18" t="n">
        <v>60</v>
      </c>
      <c r="E169" s="31" t="n">
        <f aca="false">D169*C169</f>
        <v>273</v>
      </c>
      <c r="F169" s="28" t="n">
        <v>2.45</v>
      </c>
      <c r="G169" s="18" t="n">
        <v>60</v>
      </c>
      <c r="H169" s="31" t="n">
        <f aca="false">G169*F169</f>
        <v>147</v>
      </c>
      <c r="I169" s="29" t="n">
        <v>1.25</v>
      </c>
      <c r="J169" s="18" t="n">
        <v>60</v>
      </c>
      <c r="K169" s="32" t="n">
        <f aca="false">J169*I169</f>
        <v>75</v>
      </c>
    </row>
    <row r="170" s="33" customFormat="true" ht="16.5" hidden="false" customHeight="false" outlineLevel="0" collapsed="false">
      <c r="A170" s="24" t="s">
        <v>195</v>
      </c>
      <c r="B170" s="25" t="s">
        <v>202</v>
      </c>
      <c r="C170" s="26" t="n">
        <v>3.85</v>
      </c>
      <c r="D170" s="18" t="n">
        <v>60</v>
      </c>
      <c r="E170" s="31" t="n">
        <f aca="false">D170*C170</f>
        <v>231</v>
      </c>
      <c r="F170" s="28" t="n">
        <v>2.6</v>
      </c>
      <c r="G170" s="18" t="n">
        <v>60</v>
      </c>
      <c r="H170" s="31" t="n">
        <f aca="false">G170*F170</f>
        <v>156</v>
      </c>
      <c r="I170" s="29" t="n">
        <v>1.25</v>
      </c>
      <c r="J170" s="18" t="n">
        <v>60</v>
      </c>
      <c r="K170" s="32" t="n">
        <f aca="false">J170*I170</f>
        <v>75</v>
      </c>
    </row>
    <row r="171" s="33" customFormat="true" ht="16.5" hidden="false" customHeight="false" outlineLevel="0" collapsed="false">
      <c r="A171" s="24" t="s">
        <v>195</v>
      </c>
      <c r="B171" s="25" t="s">
        <v>203</v>
      </c>
      <c r="C171" s="26" t="n">
        <v>4.9</v>
      </c>
      <c r="D171" s="18" t="n">
        <v>60</v>
      </c>
      <c r="E171" s="31" t="n">
        <f aca="false">D171*C171</f>
        <v>294</v>
      </c>
      <c r="F171" s="28" t="n">
        <v>2.6</v>
      </c>
      <c r="G171" s="18" t="n">
        <v>60</v>
      </c>
      <c r="H171" s="31" t="n">
        <f aca="false">G171*F171</f>
        <v>156</v>
      </c>
      <c r="I171" s="29" t="n">
        <v>1.25</v>
      </c>
      <c r="J171" s="18" t="n">
        <v>60</v>
      </c>
      <c r="K171" s="32" t="n">
        <f aca="false">J171*I171</f>
        <v>75</v>
      </c>
    </row>
    <row r="172" s="33" customFormat="true" ht="16.5" hidden="false" customHeight="false" outlineLevel="0" collapsed="false">
      <c r="A172" s="24" t="s">
        <v>195</v>
      </c>
      <c r="B172" s="25" t="s">
        <v>204</v>
      </c>
      <c r="C172" s="26" t="n">
        <v>4.95</v>
      </c>
      <c r="D172" s="18" t="n">
        <v>60</v>
      </c>
      <c r="E172" s="31" t="n">
        <f aca="false">D172*C172</f>
        <v>297</v>
      </c>
      <c r="F172" s="28"/>
      <c r="G172" s="18" t="n">
        <v>60</v>
      </c>
      <c r="H172" s="31" t="n">
        <f aca="false">G172*F172</f>
        <v>0</v>
      </c>
      <c r="I172" s="29"/>
      <c r="J172" s="18" t="n">
        <v>60</v>
      </c>
      <c r="K172" s="32" t="n">
        <f aca="false">J172*I172</f>
        <v>0</v>
      </c>
    </row>
    <row r="173" s="33" customFormat="true" ht="16.5" hidden="false" customHeight="false" outlineLevel="0" collapsed="false">
      <c r="A173" s="24" t="s">
        <v>195</v>
      </c>
      <c r="B173" s="25" t="s">
        <v>205</v>
      </c>
      <c r="C173" s="26" t="n">
        <v>5.1</v>
      </c>
      <c r="D173" s="18" t="n">
        <v>60</v>
      </c>
      <c r="E173" s="31" t="n">
        <f aca="false">D173*C173</f>
        <v>306</v>
      </c>
      <c r="F173" s="28"/>
      <c r="G173" s="18" t="n">
        <v>60</v>
      </c>
      <c r="H173" s="31" t="n">
        <f aca="false">G173*F173</f>
        <v>0</v>
      </c>
      <c r="I173" s="29"/>
      <c r="J173" s="18" t="n">
        <v>60</v>
      </c>
      <c r="K173" s="32" t="n">
        <f aca="false">J173*I173</f>
        <v>0</v>
      </c>
    </row>
    <row r="174" s="33" customFormat="true" ht="16.5" hidden="false" customHeight="false" outlineLevel="0" collapsed="false">
      <c r="A174" s="24" t="s">
        <v>195</v>
      </c>
      <c r="B174" s="25" t="s">
        <v>206</v>
      </c>
      <c r="C174" s="26" t="n">
        <v>3.3</v>
      </c>
      <c r="D174" s="18" t="n">
        <v>60</v>
      </c>
      <c r="E174" s="31" t="n">
        <f aca="false">D174*C174</f>
        <v>198</v>
      </c>
      <c r="F174" s="28" t="n">
        <v>2.1</v>
      </c>
      <c r="G174" s="18" t="n">
        <v>60</v>
      </c>
      <c r="H174" s="31" t="n">
        <f aca="false">G174*F174</f>
        <v>126</v>
      </c>
      <c r="I174" s="29" t="n">
        <v>1.2</v>
      </c>
      <c r="J174" s="18" t="n">
        <v>60</v>
      </c>
      <c r="K174" s="32" t="n">
        <f aca="false">J174*I174</f>
        <v>72</v>
      </c>
    </row>
    <row r="175" s="33" customFormat="true" ht="16.5" hidden="false" customHeight="false" outlineLevel="0" collapsed="false">
      <c r="A175" s="24" t="s">
        <v>207</v>
      </c>
      <c r="B175" s="25" t="s">
        <v>208</v>
      </c>
      <c r="C175" s="26" t="n">
        <v>4.5</v>
      </c>
      <c r="D175" s="18" t="n">
        <v>60</v>
      </c>
      <c r="E175" s="31" t="n">
        <f aca="false">D175*C175</f>
        <v>270</v>
      </c>
      <c r="F175" s="28"/>
      <c r="G175" s="18" t="n">
        <v>60</v>
      </c>
      <c r="H175" s="31" t="n">
        <f aca="false">G175*F175</f>
        <v>0</v>
      </c>
      <c r="I175" s="29"/>
      <c r="J175" s="18" t="n">
        <v>60</v>
      </c>
      <c r="K175" s="32" t="n">
        <f aca="false">J175*I175</f>
        <v>0</v>
      </c>
    </row>
    <row r="176" s="33" customFormat="true" ht="16.5" hidden="false" customHeight="false" outlineLevel="0" collapsed="false">
      <c r="A176" s="24" t="s">
        <v>207</v>
      </c>
      <c r="B176" s="34" t="s">
        <v>209</v>
      </c>
      <c r="C176" s="26" t="n">
        <v>3.5</v>
      </c>
      <c r="D176" s="18" t="n">
        <v>60</v>
      </c>
      <c r="E176" s="31" t="n">
        <f aca="false">D176*C176</f>
        <v>210</v>
      </c>
      <c r="F176" s="28" t="n">
        <v>2.2</v>
      </c>
      <c r="G176" s="18" t="n">
        <v>60</v>
      </c>
      <c r="H176" s="31" t="n">
        <f aca="false">G176*F176</f>
        <v>132</v>
      </c>
      <c r="I176" s="29" t="n">
        <v>1.4</v>
      </c>
      <c r="J176" s="18" t="n">
        <v>60</v>
      </c>
      <c r="K176" s="32" t="n">
        <f aca="false">J176*I176</f>
        <v>84</v>
      </c>
    </row>
    <row r="177" s="33" customFormat="true" ht="16.5" hidden="false" customHeight="false" outlineLevel="0" collapsed="false">
      <c r="A177" s="24" t="s">
        <v>207</v>
      </c>
      <c r="B177" s="34" t="s">
        <v>210</v>
      </c>
      <c r="C177" s="26" t="n">
        <v>4.2</v>
      </c>
      <c r="D177" s="18" t="n">
        <v>60</v>
      </c>
      <c r="E177" s="31" t="n">
        <f aca="false">D177*C177</f>
        <v>252</v>
      </c>
      <c r="F177" s="28" t="n">
        <v>2.3</v>
      </c>
      <c r="G177" s="18" t="n">
        <v>60</v>
      </c>
      <c r="H177" s="31" t="n">
        <f aca="false">G177*F177</f>
        <v>138</v>
      </c>
      <c r="I177" s="29" t="n">
        <v>2.4</v>
      </c>
      <c r="J177" s="18" t="n">
        <v>60</v>
      </c>
      <c r="K177" s="32" t="n">
        <f aca="false">J177*I177</f>
        <v>144</v>
      </c>
    </row>
    <row r="178" s="33" customFormat="true" ht="16.5" hidden="false" customHeight="false" outlineLevel="0" collapsed="false">
      <c r="A178" s="24" t="s">
        <v>207</v>
      </c>
      <c r="B178" s="25" t="s">
        <v>211</v>
      </c>
      <c r="C178" s="26" t="n">
        <v>4.85</v>
      </c>
      <c r="D178" s="18" t="n">
        <v>60</v>
      </c>
      <c r="E178" s="31" t="n">
        <f aca="false">D178*C178</f>
        <v>291</v>
      </c>
      <c r="F178" s="28"/>
      <c r="G178" s="18" t="n">
        <v>60</v>
      </c>
      <c r="H178" s="31" t="n">
        <f aca="false">G178*F178</f>
        <v>0</v>
      </c>
      <c r="I178" s="29" t="n">
        <v>1.6</v>
      </c>
      <c r="J178" s="18" t="n">
        <v>60</v>
      </c>
      <c r="K178" s="32" t="n">
        <f aca="false">J178*I178</f>
        <v>96</v>
      </c>
    </row>
    <row r="179" s="33" customFormat="true" ht="16.5" hidden="false" customHeight="false" outlineLevel="0" collapsed="false">
      <c r="A179" s="24" t="s">
        <v>207</v>
      </c>
      <c r="B179" s="25" t="s">
        <v>212</v>
      </c>
      <c r="C179" s="26" t="n">
        <v>4.75</v>
      </c>
      <c r="D179" s="18" t="n">
        <v>60</v>
      </c>
      <c r="E179" s="31" t="n">
        <f aca="false">D179*C179</f>
        <v>285</v>
      </c>
      <c r="F179" s="28"/>
      <c r="G179" s="18" t="n">
        <v>60</v>
      </c>
      <c r="H179" s="31" t="n">
        <f aca="false">G179*F179</f>
        <v>0</v>
      </c>
      <c r="I179" s="29"/>
      <c r="J179" s="18" t="n">
        <v>60</v>
      </c>
      <c r="K179" s="32" t="n">
        <f aca="false">J179*I179</f>
        <v>0</v>
      </c>
    </row>
    <row r="180" s="33" customFormat="true" ht="16.5" hidden="false" customHeight="false" outlineLevel="0" collapsed="false">
      <c r="A180" s="24" t="s">
        <v>207</v>
      </c>
      <c r="B180" s="25" t="s">
        <v>213</v>
      </c>
      <c r="C180" s="26" t="n">
        <v>3.7</v>
      </c>
      <c r="D180" s="18" t="n">
        <v>60</v>
      </c>
      <c r="E180" s="31" t="n">
        <f aca="false">D180*C180</f>
        <v>222</v>
      </c>
      <c r="F180" s="28" t="n">
        <v>2.2</v>
      </c>
      <c r="G180" s="18" t="n">
        <v>60</v>
      </c>
      <c r="H180" s="31" t="n">
        <f aca="false">G180*F180</f>
        <v>132</v>
      </c>
      <c r="I180" s="29" t="n">
        <v>1.5</v>
      </c>
      <c r="J180" s="18" t="n">
        <v>60</v>
      </c>
      <c r="K180" s="32" t="n">
        <f aca="false">J180*I180</f>
        <v>90</v>
      </c>
    </row>
    <row r="181" s="33" customFormat="true" ht="16.5" hidden="false" customHeight="false" outlineLevel="0" collapsed="false">
      <c r="A181" s="24" t="s">
        <v>207</v>
      </c>
      <c r="B181" s="25" t="s">
        <v>214</v>
      </c>
      <c r="C181" s="26" t="n">
        <v>4</v>
      </c>
      <c r="D181" s="18" t="n">
        <v>60</v>
      </c>
      <c r="E181" s="31" t="n">
        <f aca="false">D181*C181</f>
        <v>240</v>
      </c>
      <c r="F181" s="28" t="n">
        <v>2.31</v>
      </c>
      <c r="G181" s="18" t="n">
        <v>60</v>
      </c>
      <c r="H181" s="31" t="n">
        <f aca="false">G181*F181</f>
        <v>138.6</v>
      </c>
      <c r="I181" s="29" t="n">
        <v>1.7</v>
      </c>
      <c r="J181" s="18" t="n">
        <v>60</v>
      </c>
      <c r="K181" s="32" t="n">
        <f aca="false">J181*I181</f>
        <v>102</v>
      </c>
    </row>
    <row r="182" s="33" customFormat="true" ht="16.5" hidden="false" customHeight="false" outlineLevel="0" collapsed="false">
      <c r="A182" s="24" t="s">
        <v>207</v>
      </c>
      <c r="B182" s="25" t="s">
        <v>215</v>
      </c>
      <c r="C182" s="26" t="n">
        <v>5.75</v>
      </c>
      <c r="D182" s="18" t="n">
        <v>60</v>
      </c>
      <c r="E182" s="31" t="n">
        <f aca="false">D182*C182</f>
        <v>345</v>
      </c>
      <c r="F182" s="28"/>
      <c r="G182" s="18" t="n">
        <v>60</v>
      </c>
      <c r="H182" s="31" t="n">
        <f aca="false">G182*F182</f>
        <v>0</v>
      </c>
      <c r="I182" s="29"/>
      <c r="J182" s="18" t="n">
        <v>60</v>
      </c>
      <c r="K182" s="32" t="n">
        <f aca="false">J182*I182</f>
        <v>0</v>
      </c>
    </row>
    <row r="183" s="33" customFormat="true" ht="16.5" hidden="false" customHeight="false" outlineLevel="0" collapsed="false">
      <c r="A183" s="24" t="s">
        <v>207</v>
      </c>
      <c r="B183" s="25" t="s">
        <v>216</v>
      </c>
      <c r="C183" s="26" t="n">
        <v>4.2</v>
      </c>
      <c r="D183" s="18" t="n">
        <v>60</v>
      </c>
      <c r="E183" s="31" t="n">
        <f aca="false">D183*C183</f>
        <v>252</v>
      </c>
      <c r="F183" s="28" t="n">
        <v>2.4</v>
      </c>
      <c r="G183" s="18" t="n">
        <v>60</v>
      </c>
      <c r="H183" s="31" t="n">
        <f aca="false">G183*F183</f>
        <v>144</v>
      </c>
      <c r="I183" s="29" t="n">
        <v>1.55</v>
      </c>
      <c r="J183" s="18" t="n">
        <v>60</v>
      </c>
      <c r="K183" s="32" t="n">
        <f aca="false">J183*I183</f>
        <v>93</v>
      </c>
    </row>
    <row r="184" s="33" customFormat="true" ht="16.5" hidden="false" customHeight="false" outlineLevel="0" collapsed="false">
      <c r="A184" s="24" t="s">
        <v>207</v>
      </c>
      <c r="B184" s="25" t="s">
        <v>217</v>
      </c>
      <c r="C184" s="26" t="n">
        <v>3.85</v>
      </c>
      <c r="D184" s="18" t="n">
        <v>60</v>
      </c>
      <c r="E184" s="31" t="n">
        <f aca="false">D184*C184</f>
        <v>231</v>
      </c>
      <c r="F184" s="28" t="n">
        <v>2.2</v>
      </c>
      <c r="G184" s="18" t="n">
        <v>60</v>
      </c>
      <c r="H184" s="31" t="n">
        <f aca="false">G184*F184</f>
        <v>132</v>
      </c>
      <c r="I184" s="29" t="n">
        <v>1.5</v>
      </c>
      <c r="J184" s="18" t="n">
        <v>60</v>
      </c>
      <c r="K184" s="32" t="n">
        <f aca="false">J184*I184</f>
        <v>90</v>
      </c>
    </row>
    <row r="185" s="33" customFormat="true" ht="16.5" hidden="false" customHeight="false" outlineLevel="0" collapsed="false">
      <c r="A185" s="24" t="s">
        <v>207</v>
      </c>
      <c r="B185" s="25" t="s">
        <v>218</v>
      </c>
      <c r="C185" s="26" t="n">
        <v>3.75</v>
      </c>
      <c r="D185" s="18" t="n">
        <v>60</v>
      </c>
      <c r="E185" s="31" t="n">
        <f aca="false">D185*C185</f>
        <v>225</v>
      </c>
      <c r="F185" s="28"/>
      <c r="G185" s="18" t="n">
        <v>60</v>
      </c>
      <c r="H185" s="31" t="n">
        <f aca="false">G185*F185</f>
        <v>0</v>
      </c>
      <c r="I185" s="29"/>
      <c r="J185" s="18" t="n">
        <v>60</v>
      </c>
      <c r="K185" s="32" t="n">
        <f aca="false">J185*I185</f>
        <v>0</v>
      </c>
    </row>
    <row r="186" s="33" customFormat="true" ht="16.5" hidden="false" customHeight="false" outlineLevel="0" collapsed="false">
      <c r="A186" s="24" t="s">
        <v>207</v>
      </c>
      <c r="B186" s="25" t="s">
        <v>219</v>
      </c>
      <c r="C186" s="26" t="n">
        <v>4.65</v>
      </c>
      <c r="D186" s="18" t="n">
        <v>60</v>
      </c>
      <c r="E186" s="31" t="n">
        <f aca="false">D186*C186</f>
        <v>279</v>
      </c>
      <c r="F186" s="28"/>
      <c r="G186" s="18" t="n">
        <v>60</v>
      </c>
      <c r="H186" s="31" t="n">
        <f aca="false">G186*F186</f>
        <v>0</v>
      </c>
      <c r="I186" s="29"/>
      <c r="J186" s="18" t="n">
        <v>60</v>
      </c>
      <c r="K186" s="32" t="n">
        <f aca="false">J186*I186</f>
        <v>0</v>
      </c>
    </row>
    <row r="187" s="33" customFormat="true" ht="16.5" hidden="false" customHeight="false" outlineLevel="0" collapsed="false">
      <c r="A187" s="24" t="s">
        <v>207</v>
      </c>
      <c r="B187" s="25" t="s">
        <v>220</v>
      </c>
      <c r="C187" s="26" t="n">
        <v>4.25</v>
      </c>
      <c r="D187" s="18" t="n">
        <v>60</v>
      </c>
      <c r="E187" s="31" t="n">
        <f aca="false">D187*C187</f>
        <v>255</v>
      </c>
      <c r="F187" s="28"/>
      <c r="G187" s="18" t="n">
        <v>60</v>
      </c>
      <c r="H187" s="31" t="n">
        <f aca="false">G187*F187</f>
        <v>0</v>
      </c>
      <c r="I187" s="29"/>
      <c r="J187" s="18" t="n">
        <v>60</v>
      </c>
      <c r="K187" s="32" t="n">
        <f aca="false">J187*I187</f>
        <v>0</v>
      </c>
    </row>
    <row r="188" s="33" customFormat="true" ht="16.5" hidden="false" customHeight="false" outlineLevel="0" collapsed="false">
      <c r="A188" s="24" t="s">
        <v>207</v>
      </c>
      <c r="B188" s="25" t="s">
        <v>221</v>
      </c>
      <c r="C188" s="26" t="n">
        <v>4.6</v>
      </c>
      <c r="D188" s="18" t="n">
        <v>60</v>
      </c>
      <c r="E188" s="31" t="n">
        <f aca="false">D188*C188</f>
        <v>276</v>
      </c>
      <c r="F188" s="28" t="n">
        <v>2.35</v>
      </c>
      <c r="G188" s="18" t="n">
        <v>60</v>
      </c>
      <c r="H188" s="31" t="n">
        <f aca="false">G188*F188</f>
        <v>141</v>
      </c>
      <c r="I188" s="29" t="n">
        <v>1.6</v>
      </c>
      <c r="J188" s="18" t="n">
        <v>60</v>
      </c>
      <c r="K188" s="32" t="n">
        <f aca="false">J188*I188</f>
        <v>96</v>
      </c>
    </row>
    <row r="189" s="33" customFormat="true" ht="16.5" hidden="false" customHeight="false" outlineLevel="0" collapsed="false">
      <c r="A189" s="24" t="s">
        <v>207</v>
      </c>
      <c r="B189" s="25" t="s">
        <v>222</v>
      </c>
      <c r="C189" s="26" t="n">
        <v>4.9</v>
      </c>
      <c r="D189" s="18" t="n">
        <v>60</v>
      </c>
      <c r="E189" s="31" t="n">
        <f aca="false">D189*C189</f>
        <v>294</v>
      </c>
      <c r="F189" s="28" t="n">
        <v>3.2</v>
      </c>
      <c r="G189" s="18" t="n">
        <v>60</v>
      </c>
      <c r="H189" s="31" t="n">
        <f aca="false">G189*F189</f>
        <v>192</v>
      </c>
      <c r="I189" s="29" t="n">
        <v>1.7</v>
      </c>
      <c r="J189" s="18" t="n">
        <v>60</v>
      </c>
      <c r="K189" s="32" t="n">
        <f aca="false">J189*I189</f>
        <v>102</v>
      </c>
    </row>
    <row r="190" s="33" customFormat="true" ht="16.5" hidden="false" customHeight="false" outlineLevel="0" collapsed="false">
      <c r="A190" s="24" t="s">
        <v>207</v>
      </c>
      <c r="B190" s="25" t="s">
        <v>223</v>
      </c>
      <c r="C190" s="26" t="n">
        <v>4.85</v>
      </c>
      <c r="D190" s="18" t="n">
        <v>60</v>
      </c>
      <c r="E190" s="31" t="n">
        <f aca="false">D190*C190</f>
        <v>291</v>
      </c>
      <c r="F190" s="28"/>
      <c r="G190" s="18" t="n">
        <v>60</v>
      </c>
      <c r="H190" s="31" t="n">
        <f aca="false">G190*F190</f>
        <v>0</v>
      </c>
      <c r="I190" s="29"/>
      <c r="J190" s="18" t="n">
        <v>60</v>
      </c>
      <c r="K190" s="32" t="n">
        <f aca="false">J190*I190</f>
        <v>0</v>
      </c>
    </row>
    <row r="191" s="33" customFormat="true" ht="16.5" hidden="true" customHeight="false" outlineLevel="0" collapsed="false">
      <c r="A191" s="24" t="s">
        <v>207</v>
      </c>
      <c r="B191" s="25" t="s">
        <v>224</v>
      </c>
      <c r="C191" s="26" t="n">
        <v>4.4</v>
      </c>
      <c r="D191" s="18" t="n">
        <v>60</v>
      </c>
      <c r="E191" s="31" t="n">
        <f aca="false">D191*C191</f>
        <v>264</v>
      </c>
      <c r="F191" s="28" t="n">
        <v>2.5</v>
      </c>
      <c r="G191" s="18" t="n">
        <v>60</v>
      </c>
      <c r="H191" s="31" t="n">
        <f aca="false">G191*F191</f>
        <v>150</v>
      </c>
      <c r="I191" s="29" t="n">
        <v>2</v>
      </c>
      <c r="J191" s="18" t="n">
        <v>60</v>
      </c>
      <c r="K191" s="32" t="n">
        <f aca="false">J191*I191</f>
        <v>120</v>
      </c>
    </row>
    <row r="192" s="33" customFormat="true" ht="16.5" hidden="false" customHeight="false" outlineLevel="0" collapsed="false">
      <c r="A192" s="24" t="s">
        <v>207</v>
      </c>
      <c r="B192" s="25" t="s">
        <v>225</v>
      </c>
      <c r="C192" s="26" t="n">
        <v>3.9</v>
      </c>
      <c r="D192" s="18" t="n">
        <v>60</v>
      </c>
      <c r="E192" s="31" t="n">
        <f aca="false">D192*C192</f>
        <v>234</v>
      </c>
      <c r="F192" s="28" t="n">
        <v>2.4</v>
      </c>
      <c r="G192" s="18" t="n">
        <v>60</v>
      </c>
      <c r="H192" s="31" t="n">
        <f aca="false">G192*F192</f>
        <v>144</v>
      </c>
      <c r="I192" s="29" t="n">
        <v>1.5</v>
      </c>
      <c r="J192" s="18" t="n">
        <v>60</v>
      </c>
      <c r="K192" s="32" t="n">
        <f aca="false">J192*I192</f>
        <v>90</v>
      </c>
    </row>
    <row r="193" s="33" customFormat="true" ht="16.5" hidden="false" customHeight="false" outlineLevel="0" collapsed="false">
      <c r="A193" s="24" t="s">
        <v>226</v>
      </c>
      <c r="B193" s="25" t="s">
        <v>227</v>
      </c>
      <c r="C193" s="26" t="n">
        <v>2.35</v>
      </c>
      <c r="D193" s="18" t="n">
        <v>60</v>
      </c>
      <c r="E193" s="31" t="n">
        <f aca="false">D193*C193</f>
        <v>141</v>
      </c>
      <c r="F193" s="28"/>
      <c r="G193" s="18" t="n">
        <v>60</v>
      </c>
      <c r="H193" s="31" t="n">
        <f aca="false">G193*F193</f>
        <v>0</v>
      </c>
      <c r="I193" s="29"/>
      <c r="J193" s="18" t="n">
        <v>60</v>
      </c>
      <c r="K193" s="32" t="n">
        <f aca="false">J193*I193</f>
        <v>0</v>
      </c>
    </row>
    <row r="194" s="33" customFormat="true" ht="16.5" hidden="false" customHeight="false" outlineLevel="0" collapsed="false">
      <c r="A194" s="24" t="s">
        <v>228</v>
      </c>
      <c r="B194" s="25" t="s">
        <v>229</v>
      </c>
      <c r="C194" s="26" t="n">
        <v>4.12</v>
      </c>
      <c r="D194" s="18" t="n">
        <v>60</v>
      </c>
      <c r="E194" s="31" t="n">
        <f aca="false">D194*C194</f>
        <v>247.2</v>
      </c>
      <c r="F194" s="28"/>
      <c r="G194" s="18" t="n">
        <v>60</v>
      </c>
      <c r="H194" s="31" t="n">
        <f aca="false">G194*F194</f>
        <v>0</v>
      </c>
      <c r="I194" s="29"/>
      <c r="J194" s="18" t="n">
        <v>60</v>
      </c>
      <c r="K194" s="32" t="n">
        <f aca="false">J194*I194</f>
        <v>0</v>
      </c>
    </row>
    <row r="195" s="33" customFormat="true" ht="16.5" hidden="false" customHeight="false" outlineLevel="0" collapsed="false">
      <c r="A195" s="24" t="s">
        <v>228</v>
      </c>
      <c r="B195" s="25" t="s">
        <v>230</v>
      </c>
      <c r="C195" s="26" t="n">
        <v>2.8</v>
      </c>
      <c r="D195" s="18" t="n">
        <v>60</v>
      </c>
      <c r="E195" s="31" t="n">
        <f aca="false">D195*C195</f>
        <v>168</v>
      </c>
      <c r="F195" s="28" t="n">
        <v>1.2</v>
      </c>
      <c r="G195" s="18" t="n">
        <v>60</v>
      </c>
      <c r="H195" s="31" t="n">
        <f aca="false">G195*F195</f>
        <v>72</v>
      </c>
      <c r="I195" s="29" t="n">
        <v>1.7</v>
      </c>
      <c r="J195" s="18" t="n">
        <v>60</v>
      </c>
      <c r="K195" s="32" t="n">
        <f aca="false">J195*I195</f>
        <v>102</v>
      </c>
    </row>
    <row r="196" s="33" customFormat="true" ht="16.5" hidden="false" customHeight="false" outlineLevel="0" collapsed="false">
      <c r="A196" s="24" t="s">
        <v>228</v>
      </c>
      <c r="B196" s="25" t="s">
        <v>231</v>
      </c>
      <c r="C196" s="26" t="n">
        <v>3.6</v>
      </c>
      <c r="D196" s="18" t="n">
        <v>60</v>
      </c>
      <c r="E196" s="31" t="n">
        <f aca="false">D196*C196</f>
        <v>216</v>
      </c>
      <c r="F196" s="28"/>
      <c r="G196" s="18" t="n">
        <v>60</v>
      </c>
      <c r="H196" s="31" t="n">
        <f aca="false">G196*F196</f>
        <v>0</v>
      </c>
      <c r="I196" s="29"/>
      <c r="J196" s="18" t="n">
        <v>60</v>
      </c>
      <c r="K196" s="32" t="n">
        <f aca="false">J196*I196</f>
        <v>0</v>
      </c>
    </row>
    <row r="197" s="33" customFormat="true" ht="16.5" hidden="false" customHeight="false" outlineLevel="0" collapsed="false">
      <c r="A197" s="24" t="s">
        <v>228</v>
      </c>
      <c r="B197" s="25" t="s">
        <v>232</v>
      </c>
      <c r="C197" s="26" t="n">
        <v>4.3</v>
      </c>
      <c r="D197" s="18" t="n">
        <v>60</v>
      </c>
      <c r="E197" s="31" t="n">
        <f aca="false">D197*C197</f>
        <v>258</v>
      </c>
      <c r="F197" s="28"/>
      <c r="G197" s="18" t="n">
        <v>60</v>
      </c>
      <c r="H197" s="31" t="n">
        <f aca="false">G197*F197</f>
        <v>0</v>
      </c>
      <c r="I197" s="29"/>
      <c r="J197" s="18" t="n">
        <v>60</v>
      </c>
      <c r="K197" s="32" t="n">
        <f aca="false">J197*I197</f>
        <v>0</v>
      </c>
    </row>
    <row r="198" s="33" customFormat="true" ht="16.5" hidden="false" customHeight="false" outlineLevel="0" collapsed="false">
      <c r="A198" s="24" t="s">
        <v>228</v>
      </c>
      <c r="B198" s="25" t="s">
        <v>233</v>
      </c>
      <c r="C198" s="26" t="n">
        <v>3.47</v>
      </c>
      <c r="D198" s="18" t="n">
        <v>60</v>
      </c>
      <c r="E198" s="31" t="n">
        <f aca="false">D198*C198</f>
        <v>208.2</v>
      </c>
      <c r="F198" s="28"/>
      <c r="G198" s="18" t="n">
        <v>60</v>
      </c>
      <c r="H198" s="31" t="n">
        <f aca="false">G198*F198</f>
        <v>0</v>
      </c>
      <c r="I198" s="29"/>
      <c r="J198" s="18" t="n">
        <v>60</v>
      </c>
      <c r="K198" s="32" t="n">
        <f aca="false">J198*I198</f>
        <v>0</v>
      </c>
    </row>
    <row r="199" s="33" customFormat="true" ht="16.5" hidden="false" customHeight="false" outlineLevel="0" collapsed="false">
      <c r="A199" s="24" t="s">
        <v>228</v>
      </c>
      <c r="B199" s="25" t="s">
        <v>234</v>
      </c>
      <c r="C199" s="26" t="n">
        <v>2.6</v>
      </c>
      <c r="D199" s="18" t="n">
        <v>60</v>
      </c>
      <c r="E199" s="31" t="n">
        <f aca="false">D199*C199</f>
        <v>156</v>
      </c>
      <c r="F199" s="28" t="n">
        <v>1.75</v>
      </c>
      <c r="G199" s="18" t="n">
        <v>60</v>
      </c>
      <c r="H199" s="31" t="n">
        <f aca="false">G199*F199</f>
        <v>105</v>
      </c>
      <c r="I199" s="29" t="n">
        <v>1.4</v>
      </c>
      <c r="J199" s="18" t="n">
        <v>60</v>
      </c>
      <c r="K199" s="32" t="n">
        <f aca="false">J199*I199</f>
        <v>84</v>
      </c>
    </row>
    <row r="200" s="33" customFormat="true" ht="16.5" hidden="false" customHeight="false" outlineLevel="0" collapsed="false">
      <c r="A200" s="24" t="s">
        <v>228</v>
      </c>
      <c r="B200" s="25" t="s">
        <v>235</v>
      </c>
      <c r="C200" s="26" t="n">
        <v>3.85</v>
      </c>
      <c r="D200" s="18" t="n">
        <v>60</v>
      </c>
      <c r="E200" s="31" t="n">
        <f aca="false">D200*C200</f>
        <v>231</v>
      </c>
      <c r="F200" s="28" t="n">
        <v>2.2</v>
      </c>
      <c r="G200" s="18" t="n">
        <v>60</v>
      </c>
      <c r="H200" s="31" t="n">
        <f aca="false">G200*F200</f>
        <v>132</v>
      </c>
      <c r="I200" s="29" t="n">
        <v>1.5</v>
      </c>
      <c r="J200" s="18" t="n">
        <v>60</v>
      </c>
      <c r="K200" s="32" t="n">
        <f aca="false">J200*I200</f>
        <v>90</v>
      </c>
    </row>
    <row r="201" s="33" customFormat="true" ht="16.5" hidden="false" customHeight="false" outlineLevel="0" collapsed="false">
      <c r="A201" s="24" t="s">
        <v>228</v>
      </c>
      <c r="B201" s="25" t="s">
        <v>236</v>
      </c>
      <c r="C201" s="26" t="n">
        <v>4.35</v>
      </c>
      <c r="D201" s="18" t="n">
        <v>60</v>
      </c>
      <c r="E201" s="31" t="n">
        <f aca="false">D201*C201</f>
        <v>261</v>
      </c>
      <c r="F201" s="28" t="n">
        <v>2.4</v>
      </c>
      <c r="G201" s="18" t="n">
        <v>60</v>
      </c>
      <c r="H201" s="31" t="n">
        <f aca="false">G201*F201</f>
        <v>144</v>
      </c>
      <c r="I201" s="29" t="n">
        <v>1.5</v>
      </c>
      <c r="J201" s="18" t="n">
        <v>60</v>
      </c>
      <c r="K201" s="32" t="n">
        <f aca="false">J201*I201</f>
        <v>90</v>
      </c>
    </row>
    <row r="202" s="33" customFormat="true" ht="16.5" hidden="false" customHeight="false" outlineLevel="0" collapsed="false">
      <c r="A202" s="24" t="s">
        <v>228</v>
      </c>
      <c r="B202" s="25" t="s">
        <v>237</v>
      </c>
      <c r="C202" s="26" t="n">
        <v>4.1</v>
      </c>
      <c r="D202" s="18" t="n">
        <v>60</v>
      </c>
      <c r="E202" s="31" t="n">
        <f aca="false">D202*C202</f>
        <v>246</v>
      </c>
      <c r="F202" s="28" t="n">
        <v>2.3</v>
      </c>
      <c r="G202" s="18" t="n">
        <v>60</v>
      </c>
      <c r="H202" s="31" t="n">
        <f aca="false">G202*F202</f>
        <v>138</v>
      </c>
      <c r="I202" s="29" t="n">
        <v>1.5</v>
      </c>
      <c r="J202" s="18" t="n">
        <v>60</v>
      </c>
      <c r="K202" s="32" t="n">
        <f aca="false">J202*I202</f>
        <v>90</v>
      </c>
    </row>
    <row r="203" s="33" customFormat="true" ht="16.5" hidden="false" customHeight="false" outlineLevel="0" collapsed="false">
      <c r="A203" s="24" t="s">
        <v>228</v>
      </c>
      <c r="B203" s="25" t="s">
        <v>238</v>
      </c>
      <c r="C203" s="26" t="n">
        <v>3.8</v>
      </c>
      <c r="D203" s="18" t="n">
        <v>60</v>
      </c>
      <c r="E203" s="31" t="n">
        <f aca="false">D203*C203</f>
        <v>228</v>
      </c>
      <c r="F203" s="28"/>
      <c r="G203" s="18" t="n">
        <v>60</v>
      </c>
      <c r="H203" s="31" t="n">
        <f aca="false">G203*F203</f>
        <v>0</v>
      </c>
      <c r="I203" s="29" t="n">
        <v>1.5</v>
      </c>
      <c r="J203" s="18" t="n">
        <v>60</v>
      </c>
      <c r="K203" s="32" t="n">
        <f aca="false">J203*I203</f>
        <v>90</v>
      </c>
    </row>
    <row r="204" s="33" customFormat="true" ht="16.5" hidden="false" customHeight="false" outlineLevel="0" collapsed="false">
      <c r="A204" s="24" t="s">
        <v>228</v>
      </c>
      <c r="B204" s="25" t="s">
        <v>239</v>
      </c>
      <c r="C204" s="26" t="n">
        <v>3.95</v>
      </c>
      <c r="D204" s="18" t="n">
        <v>60</v>
      </c>
      <c r="E204" s="31" t="n">
        <f aca="false">D204*C204</f>
        <v>237</v>
      </c>
      <c r="F204" s="28"/>
      <c r="G204" s="18" t="n">
        <v>60</v>
      </c>
      <c r="H204" s="31" t="n">
        <f aca="false">G204*F204</f>
        <v>0</v>
      </c>
      <c r="I204" s="29"/>
      <c r="J204" s="18" t="n">
        <v>60</v>
      </c>
      <c r="K204" s="32" t="n">
        <f aca="false">J204*I204</f>
        <v>0</v>
      </c>
    </row>
    <row r="205" s="33" customFormat="true" ht="16.5" hidden="false" customHeight="false" outlineLevel="0" collapsed="false">
      <c r="A205" s="24" t="s">
        <v>228</v>
      </c>
      <c r="B205" s="25" t="s">
        <v>240</v>
      </c>
      <c r="C205" s="26" t="n">
        <v>4.3</v>
      </c>
      <c r="D205" s="18" t="n">
        <v>60</v>
      </c>
      <c r="E205" s="31" t="n">
        <f aca="false">D205*C205</f>
        <v>258</v>
      </c>
      <c r="F205" s="28" t="n">
        <v>2.4</v>
      </c>
      <c r="G205" s="18" t="n">
        <v>60</v>
      </c>
      <c r="H205" s="31" t="n">
        <f aca="false">G205*F205</f>
        <v>144</v>
      </c>
      <c r="I205" s="29" t="n">
        <v>1.5</v>
      </c>
      <c r="J205" s="18" t="n">
        <v>60</v>
      </c>
      <c r="K205" s="32" t="n">
        <f aca="false">J205*I205</f>
        <v>90</v>
      </c>
    </row>
    <row r="206" s="33" customFormat="true" ht="16.5" hidden="false" customHeight="false" outlineLevel="0" collapsed="false">
      <c r="A206" s="24" t="s">
        <v>228</v>
      </c>
      <c r="B206" s="25" t="s">
        <v>241</v>
      </c>
      <c r="C206" s="26" t="n">
        <v>3.45</v>
      </c>
      <c r="D206" s="18" t="n">
        <v>60</v>
      </c>
      <c r="E206" s="31" t="n">
        <f aca="false">D206*C206</f>
        <v>207</v>
      </c>
      <c r="F206" s="28" t="n">
        <v>1.2</v>
      </c>
      <c r="G206" s="18" t="n">
        <v>60</v>
      </c>
      <c r="H206" s="31" t="n">
        <f aca="false">G206*F206</f>
        <v>72</v>
      </c>
      <c r="I206" s="29" t="n">
        <v>1.6</v>
      </c>
      <c r="J206" s="18" t="n">
        <v>60</v>
      </c>
      <c r="K206" s="32" t="n">
        <f aca="false">J206*I206</f>
        <v>96</v>
      </c>
    </row>
    <row r="207" s="33" customFormat="true" ht="16.5" hidden="false" customHeight="false" outlineLevel="0" collapsed="false">
      <c r="A207" s="24" t="s">
        <v>228</v>
      </c>
      <c r="B207" s="25" t="s">
        <v>242</v>
      </c>
      <c r="C207" s="26" t="n">
        <v>4.45</v>
      </c>
      <c r="D207" s="18" t="n">
        <v>60</v>
      </c>
      <c r="E207" s="31" t="n">
        <f aca="false">D207*C207</f>
        <v>267</v>
      </c>
      <c r="F207" s="28" t="n">
        <v>2.7</v>
      </c>
      <c r="G207" s="18" t="n">
        <v>60</v>
      </c>
      <c r="H207" s="31" t="n">
        <f aca="false">G207*F207</f>
        <v>162</v>
      </c>
      <c r="I207" s="29"/>
      <c r="J207" s="18" t="n">
        <v>60</v>
      </c>
      <c r="K207" s="32" t="n">
        <f aca="false">J207*I207</f>
        <v>0</v>
      </c>
    </row>
    <row r="208" s="33" customFormat="true" ht="16.5" hidden="false" customHeight="false" outlineLevel="0" collapsed="false">
      <c r="A208" s="24" t="s">
        <v>243</v>
      </c>
      <c r="B208" s="25" t="s">
        <v>244</v>
      </c>
      <c r="C208" s="26" t="n">
        <v>3.8</v>
      </c>
      <c r="D208" s="18" t="n">
        <v>60</v>
      </c>
      <c r="E208" s="31" t="n">
        <f aca="false">D208*C208</f>
        <v>228</v>
      </c>
      <c r="F208" s="28"/>
      <c r="G208" s="18" t="n">
        <v>60</v>
      </c>
      <c r="H208" s="31" t="n">
        <f aca="false">G208*F208</f>
        <v>0</v>
      </c>
      <c r="I208" s="29"/>
      <c r="J208" s="18" t="n">
        <v>60</v>
      </c>
      <c r="K208" s="32" t="n">
        <f aca="false">J208*I208</f>
        <v>0</v>
      </c>
    </row>
    <row r="209" s="33" customFormat="true" ht="16.5" hidden="false" customHeight="false" outlineLevel="0" collapsed="false">
      <c r="A209" s="24" t="s">
        <v>243</v>
      </c>
      <c r="B209" s="25" t="s">
        <v>245</v>
      </c>
      <c r="C209" s="26"/>
      <c r="D209" s="18" t="n">
        <v>60</v>
      </c>
      <c r="E209" s="31" t="n">
        <f aca="false">D209*C209</f>
        <v>0</v>
      </c>
      <c r="F209" s="28"/>
      <c r="G209" s="18" t="n">
        <v>60</v>
      </c>
      <c r="H209" s="31" t="n">
        <f aca="false">G209*F209</f>
        <v>0</v>
      </c>
      <c r="I209" s="29"/>
      <c r="J209" s="18" t="n">
        <v>60</v>
      </c>
      <c r="K209" s="32" t="n">
        <f aca="false">J209*I209</f>
        <v>0</v>
      </c>
    </row>
    <row r="210" s="33" customFormat="true" ht="16.5" hidden="false" customHeight="false" outlineLevel="0" collapsed="false">
      <c r="A210" s="24" t="s">
        <v>243</v>
      </c>
      <c r="B210" s="25" t="s">
        <v>246</v>
      </c>
      <c r="C210" s="26" t="n">
        <v>4.85</v>
      </c>
      <c r="D210" s="18" t="n">
        <v>60</v>
      </c>
      <c r="E210" s="31" t="n">
        <f aca="false">D210*C210</f>
        <v>291</v>
      </c>
      <c r="F210" s="28" t="n">
        <v>2.45</v>
      </c>
      <c r="G210" s="18" t="n">
        <v>60</v>
      </c>
      <c r="H210" s="31" t="n">
        <f aca="false">G210*F210</f>
        <v>147</v>
      </c>
      <c r="I210" s="29" t="n">
        <v>1.6</v>
      </c>
      <c r="J210" s="18" t="n">
        <v>60</v>
      </c>
      <c r="K210" s="32" t="n">
        <f aca="false">J210*I210</f>
        <v>96</v>
      </c>
    </row>
    <row r="211" s="33" customFormat="true" ht="16.5" hidden="false" customHeight="false" outlineLevel="0" collapsed="false">
      <c r="A211" s="24" t="s">
        <v>243</v>
      </c>
      <c r="B211" s="25" t="s">
        <v>247</v>
      </c>
      <c r="C211" s="26" t="n">
        <v>2.95</v>
      </c>
      <c r="D211" s="18" t="n">
        <v>60</v>
      </c>
      <c r="E211" s="31" t="n">
        <f aca="false">D211*C211</f>
        <v>177</v>
      </c>
      <c r="F211" s="28" t="n">
        <v>1.75</v>
      </c>
      <c r="G211" s="18" t="n">
        <v>60</v>
      </c>
      <c r="H211" s="31" t="n">
        <f aca="false">G211*F211</f>
        <v>105</v>
      </c>
      <c r="I211" s="29" t="n">
        <v>1.2</v>
      </c>
      <c r="J211" s="18" t="n">
        <v>60</v>
      </c>
      <c r="K211" s="32" t="n">
        <f aca="false">J211*I211</f>
        <v>72</v>
      </c>
    </row>
    <row r="212" s="33" customFormat="true" ht="16.5" hidden="false" customHeight="false" outlineLevel="0" collapsed="false">
      <c r="A212" s="24" t="s">
        <v>243</v>
      </c>
      <c r="B212" s="25" t="s">
        <v>248</v>
      </c>
      <c r="C212" s="26" t="n">
        <v>3.95</v>
      </c>
      <c r="D212" s="18" t="n">
        <v>60</v>
      </c>
      <c r="E212" s="31" t="n">
        <f aca="false">D212*C212</f>
        <v>237</v>
      </c>
      <c r="F212" s="28" t="n">
        <v>2.45</v>
      </c>
      <c r="G212" s="18" t="n">
        <v>60</v>
      </c>
      <c r="H212" s="31" t="n">
        <f aca="false">G212*F212</f>
        <v>147</v>
      </c>
      <c r="I212" s="29" t="n">
        <v>1.5</v>
      </c>
      <c r="J212" s="18" t="n">
        <v>60</v>
      </c>
      <c r="K212" s="32" t="n">
        <f aca="false">J212*I212</f>
        <v>90</v>
      </c>
    </row>
    <row r="213" s="33" customFormat="true" ht="16.5" hidden="false" customHeight="false" outlineLevel="0" collapsed="false">
      <c r="A213" s="24" t="s">
        <v>243</v>
      </c>
      <c r="B213" s="25" t="s">
        <v>249</v>
      </c>
      <c r="C213" s="26" t="n">
        <v>3.9</v>
      </c>
      <c r="D213" s="18" t="n">
        <v>60</v>
      </c>
      <c r="E213" s="31" t="n">
        <f aca="false">D213*C213</f>
        <v>234</v>
      </c>
      <c r="F213" s="28" t="n">
        <v>2.2</v>
      </c>
      <c r="G213" s="18" t="n">
        <v>60</v>
      </c>
      <c r="H213" s="31" t="n">
        <f aca="false">G213*F213</f>
        <v>132</v>
      </c>
      <c r="I213" s="29" t="n">
        <v>1.55</v>
      </c>
      <c r="J213" s="18" t="n">
        <v>60</v>
      </c>
      <c r="K213" s="32" t="n">
        <f aca="false">J213*I213</f>
        <v>93</v>
      </c>
    </row>
    <row r="214" s="33" customFormat="true" ht="16.5" hidden="false" customHeight="false" outlineLevel="0" collapsed="false">
      <c r="A214" s="24" t="s">
        <v>243</v>
      </c>
      <c r="B214" s="25" t="s">
        <v>250</v>
      </c>
      <c r="C214" s="26" t="n">
        <v>3.5</v>
      </c>
      <c r="D214" s="18" t="n">
        <v>60</v>
      </c>
      <c r="E214" s="31" t="n">
        <f aca="false">D214*C214</f>
        <v>210</v>
      </c>
      <c r="F214" s="28" t="n">
        <v>2.1</v>
      </c>
      <c r="G214" s="18" t="n">
        <v>60</v>
      </c>
      <c r="H214" s="31" t="n">
        <f aca="false">G214*F214</f>
        <v>126</v>
      </c>
      <c r="I214" s="29" t="n">
        <v>1.15</v>
      </c>
      <c r="J214" s="18" t="n">
        <v>60</v>
      </c>
      <c r="K214" s="32" t="n">
        <f aca="false">J214*I214</f>
        <v>69</v>
      </c>
    </row>
    <row r="215" s="33" customFormat="true" ht="16.5" hidden="false" customHeight="false" outlineLevel="0" collapsed="false">
      <c r="A215" s="24" t="s">
        <v>243</v>
      </c>
      <c r="B215" s="25" t="s">
        <v>251</v>
      </c>
      <c r="C215" s="26" t="n">
        <v>3.6</v>
      </c>
      <c r="D215" s="18" t="n">
        <v>60</v>
      </c>
      <c r="E215" s="31" t="n">
        <f aca="false">D215*C215</f>
        <v>216</v>
      </c>
      <c r="F215" s="28" t="n">
        <v>2.2</v>
      </c>
      <c r="G215" s="18" t="n">
        <v>60</v>
      </c>
      <c r="H215" s="31" t="n">
        <f aca="false">G215*F215</f>
        <v>132</v>
      </c>
      <c r="I215" s="29" t="n">
        <v>1.55</v>
      </c>
      <c r="J215" s="18" t="n">
        <v>60</v>
      </c>
      <c r="K215" s="32" t="n">
        <f aca="false">J215*I215</f>
        <v>93</v>
      </c>
    </row>
    <row r="216" s="33" customFormat="true" ht="16.5" hidden="false" customHeight="false" outlineLevel="0" collapsed="false">
      <c r="A216" s="24" t="s">
        <v>243</v>
      </c>
      <c r="B216" s="25" t="s">
        <v>252</v>
      </c>
      <c r="C216" s="26" t="n">
        <v>4.75</v>
      </c>
      <c r="D216" s="18" t="n">
        <v>60</v>
      </c>
      <c r="E216" s="31" t="n">
        <f aca="false">D216*C216</f>
        <v>285</v>
      </c>
      <c r="F216" s="28" t="n">
        <v>2.2</v>
      </c>
      <c r="G216" s="18" t="n">
        <v>60</v>
      </c>
      <c r="H216" s="31" t="n">
        <f aca="false">G216*F216</f>
        <v>132</v>
      </c>
      <c r="I216" s="29" t="n">
        <v>1.55</v>
      </c>
      <c r="J216" s="18" t="n">
        <v>60</v>
      </c>
      <c r="K216" s="32" t="n">
        <f aca="false">J216*I216</f>
        <v>93</v>
      </c>
    </row>
    <row r="217" s="33" customFormat="true" ht="16.5" hidden="false" customHeight="false" outlineLevel="0" collapsed="false">
      <c r="A217" s="24" t="s">
        <v>243</v>
      </c>
      <c r="B217" s="25" t="s">
        <v>253</v>
      </c>
      <c r="C217" s="26" t="n">
        <v>2.1</v>
      </c>
      <c r="D217" s="18" t="n">
        <v>60</v>
      </c>
      <c r="E217" s="31" t="n">
        <f aca="false">D217*C217</f>
        <v>126</v>
      </c>
      <c r="F217" s="28" t="n">
        <v>1.35</v>
      </c>
      <c r="G217" s="18" t="n">
        <v>60</v>
      </c>
      <c r="H217" s="31" t="n">
        <f aca="false">G217*F217</f>
        <v>81</v>
      </c>
      <c r="I217" s="29"/>
      <c r="J217" s="18" t="n">
        <v>60</v>
      </c>
      <c r="K217" s="32" t="n">
        <f aca="false">J217*I217</f>
        <v>0</v>
      </c>
    </row>
    <row r="218" s="33" customFormat="true" ht="16.5" hidden="true" customHeight="false" outlineLevel="0" collapsed="false">
      <c r="A218" s="24" t="s">
        <v>243</v>
      </c>
      <c r="B218" s="25" t="s">
        <v>254</v>
      </c>
      <c r="C218" s="26" t="n">
        <v>3.2</v>
      </c>
      <c r="D218" s="18" t="n">
        <v>60</v>
      </c>
      <c r="E218" s="31" t="n">
        <f aca="false">D218*C218</f>
        <v>192</v>
      </c>
      <c r="F218" s="28" t="n">
        <v>1.15</v>
      </c>
      <c r="G218" s="18" t="n">
        <v>60</v>
      </c>
      <c r="H218" s="31" t="n">
        <f aca="false">G218*F218</f>
        <v>69</v>
      </c>
      <c r="I218" s="29" t="n">
        <v>1.5</v>
      </c>
      <c r="J218" s="18" t="n">
        <v>60</v>
      </c>
      <c r="K218" s="32" t="n">
        <f aca="false">J218*I218</f>
        <v>90</v>
      </c>
    </row>
    <row r="219" s="33" customFormat="true" ht="16.5" hidden="false" customHeight="false" outlineLevel="0" collapsed="false">
      <c r="A219" s="24" t="s">
        <v>243</v>
      </c>
      <c r="B219" s="25" t="s">
        <v>255</v>
      </c>
      <c r="C219" s="26" t="n">
        <v>3.35</v>
      </c>
      <c r="D219" s="18" t="n">
        <v>60</v>
      </c>
      <c r="E219" s="31" t="n">
        <f aca="false">D219*C219</f>
        <v>201</v>
      </c>
      <c r="F219" s="28"/>
      <c r="G219" s="18" t="n">
        <v>60</v>
      </c>
      <c r="H219" s="31" t="n">
        <f aca="false">G219*F219</f>
        <v>0</v>
      </c>
      <c r="I219" s="29"/>
      <c r="J219" s="18" t="n">
        <v>60</v>
      </c>
      <c r="K219" s="32" t="n">
        <f aca="false">J219*I219</f>
        <v>0</v>
      </c>
    </row>
    <row r="220" s="33" customFormat="true" ht="16.5" hidden="true" customHeight="false" outlineLevel="0" collapsed="false">
      <c r="A220" s="24" t="s">
        <v>243</v>
      </c>
      <c r="B220" s="25" t="s">
        <v>256</v>
      </c>
      <c r="C220" s="26" t="n">
        <v>4.15</v>
      </c>
      <c r="D220" s="18" t="n">
        <v>60</v>
      </c>
      <c r="E220" s="31" t="n">
        <f aca="false">D220*C220</f>
        <v>249</v>
      </c>
      <c r="F220" s="28" t="n">
        <v>2.5</v>
      </c>
      <c r="G220" s="18" t="n">
        <v>60</v>
      </c>
      <c r="H220" s="31" t="n">
        <f aca="false">G220*F220</f>
        <v>150</v>
      </c>
      <c r="I220" s="29" t="n">
        <v>1.45</v>
      </c>
      <c r="J220" s="18" t="n">
        <v>60</v>
      </c>
      <c r="K220" s="32" t="n">
        <f aca="false">J220*I220</f>
        <v>87</v>
      </c>
    </row>
    <row r="221" s="33" customFormat="true" ht="16.5" hidden="false" customHeight="false" outlineLevel="0" collapsed="false">
      <c r="A221" s="24" t="s">
        <v>257</v>
      </c>
      <c r="B221" s="25" t="s">
        <v>258</v>
      </c>
      <c r="C221" s="26" t="n">
        <v>3.6</v>
      </c>
      <c r="D221" s="18" t="n">
        <v>60</v>
      </c>
      <c r="E221" s="31" t="n">
        <f aca="false">D221*C221</f>
        <v>216</v>
      </c>
      <c r="F221" s="28"/>
      <c r="G221" s="18" t="n">
        <v>60</v>
      </c>
      <c r="H221" s="31" t="n">
        <f aca="false">G221*F221</f>
        <v>0</v>
      </c>
      <c r="I221" s="29"/>
      <c r="J221" s="18" t="n">
        <v>60</v>
      </c>
      <c r="K221" s="32" t="n">
        <f aca="false">J221*I221</f>
        <v>0</v>
      </c>
    </row>
    <row r="222" s="33" customFormat="true" ht="16.5" hidden="false" customHeight="false" outlineLevel="0" collapsed="false">
      <c r="A222" s="24" t="s">
        <v>257</v>
      </c>
      <c r="B222" s="25" t="s">
        <v>259</v>
      </c>
      <c r="C222" s="26" t="n">
        <v>3.35</v>
      </c>
      <c r="D222" s="18" t="n">
        <v>60</v>
      </c>
      <c r="E222" s="31" t="n">
        <f aca="false">D222*C222</f>
        <v>201</v>
      </c>
      <c r="F222" s="28" t="n">
        <v>1.8</v>
      </c>
      <c r="G222" s="18" t="n">
        <v>60</v>
      </c>
      <c r="H222" s="31" t="n">
        <f aca="false">G222*F222</f>
        <v>108</v>
      </c>
      <c r="I222" s="29"/>
      <c r="J222" s="18" t="n">
        <v>60</v>
      </c>
      <c r="K222" s="32" t="n">
        <f aca="false">J222*I222</f>
        <v>0</v>
      </c>
    </row>
    <row r="223" s="33" customFormat="true" ht="16.5" hidden="false" customHeight="false" outlineLevel="0" collapsed="false">
      <c r="A223" s="24" t="s">
        <v>257</v>
      </c>
      <c r="B223" s="25" t="s">
        <v>260</v>
      </c>
      <c r="C223" s="26" t="n">
        <v>3.75</v>
      </c>
      <c r="D223" s="18" t="n">
        <v>60</v>
      </c>
      <c r="E223" s="31" t="n">
        <f aca="false">D223*C223</f>
        <v>225</v>
      </c>
      <c r="F223" s="28" t="n">
        <v>2.15</v>
      </c>
      <c r="G223" s="18" t="n">
        <v>60</v>
      </c>
      <c r="H223" s="31" t="n">
        <f aca="false">G223*F223</f>
        <v>129</v>
      </c>
      <c r="I223" s="29" t="n">
        <v>1.45</v>
      </c>
      <c r="J223" s="18" t="n">
        <v>60</v>
      </c>
      <c r="K223" s="32" t="n">
        <f aca="false">J223*I223</f>
        <v>87</v>
      </c>
    </row>
    <row r="224" s="33" customFormat="true" ht="16.5" hidden="false" customHeight="false" outlineLevel="0" collapsed="false">
      <c r="A224" s="24" t="s">
        <v>257</v>
      </c>
      <c r="B224" s="25" t="s">
        <v>261</v>
      </c>
      <c r="C224" s="26" t="n">
        <v>4.8</v>
      </c>
      <c r="D224" s="18" t="n">
        <v>60</v>
      </c>
      <c r="E224" s="31" t="n">
        <f aca="false">D224*C224</f>
        <v>288</v>
      </c>
      <c r="F224" s="28"/>
      <c r="G224" s="18" t="n">
        <v>60</v>
      </c>
      <c r="H224" s="31" t="n">
        <f aca="false">G224*F224</f>
        <v>0</v>
      </c>
      <c r="I224" s="29"/>
      <c r="J224" s="18" t="n">
        <v>60</v>
      </c>
      <c r="K224" s="32" t="n">
        <f aca="false">J224*I224</f>
        <v>0</v>
      </c>
    </row>
    <row r="225" s="33" customFormat="true" ht="16.5" hidden="false" customHeight="false" outlineLevel="0" collapsed="false">
      <c r="A225" s="24" t="s">
        <v>257</v>
      </c>
      <c r="B225" s="25" t="s">
        <v>262</v>
      </c>
      <c r="C225" s="26" t="n">
        <v>3.8</v>
      </c>
      <c r="D225" s="18" t="n">
        <v>60</v>
      </c>
      <c r="E225" s="31" t="n">
        <f aca="false">D225*C225</f>
        <v>228</v>
      </c>
      <c r="F225" s="28"/>
      <c r="G225" s="18" t="n">
        <v>60</v>
      </c>
      <c r="H225" s="31" t="n">
        <f aca="false">G225*F225</f>
        <v>0</v>
      </c>
      <c r="I225" s="29"/>
      <c r="J225" s="18" t="n">
        <v>60</v>
      </c>
      <c r="K225" s="32" t="n">
        <f aca="false">J225*I225</f>
        <v>0</v>
      </c>
    </row>
    <row r="226" s="33" customFormat="true" ht="16.5" hidden="false" customHeight="false" outlineLevel="0" collapsed="false">
      <c r="A226" s="24" t="s">
        <v>257</v>
      </c>
      <c r="B226" s="25" t="s">
        <v>263</v>
      </c>
      <c r="C226" s="26" t="n">
        <v>3.9</v>
      </c>
      <c r="D226" s="18" t="n">
        <v>60</v>
      </c>
      <c r="E226" s="31" t="n">
        <f aca="false">D226*C226</f>
        <v>234</v>
      </c>
      <c r="F226" s="28" t="n">
        <v>2.15</v>
      </c>
      <c r="G226" s="18" t="n">
        <v>60</v>
      </c>
      <c r="H226" s="31" t="n">
        <f aca="false">G226*F226</f>
        <v>129</v>
      </c>
      <c r="I226" s="29" t="n">
        <v>1.45</v>
      </c>
      <c r="J226" s="18" t="n">
        <v>60</v>
      </c>
      <c r="K226" s="32" t="n">
        <f aca="false">J226*I226</f>
        <v>87</v>
      </c>
    </row>
    <row r="227" s="33" customFormat="true" ht="16.5" hidden="true" customHeight="false" outlineLevel="0" collapsed="false">
      <c r="A227" s="24" t="s">
        <v>257</v>
      </c>
      <c r="B227" s="25" t="s">
        <v>264</v>
      </c>
      <c r="C227" s="26" t="n">
        <v>4.3</v>
      </c>
      <c r="D227" s="18" t="n">
        <v>60</v>
      </c>
      <c r="E227" s="31" t="n">
        <f aca="false">D227*C227</f>
        <v>258</v>
      </c>
      <c r="F227" s="28"/>
      <c r="G227" s="18" t="n">
        <v>60</v>
      </c>
      <c r="H227" s="31" t="n">
        <f aca="false">G227*F227</f>
        <v>0</v>
      </c>
      <c r="I227" s="29"/>
      <c r="J227" s="18" t="n">
        <v>60</v>
      </c>
      <c r="K227" s="32" t="n">
        <f aca="false">J227*I227</f>
        <v>0</v>
      </c>
    </row>
    <row r="228" s="33" customFormat="true" ht="16.5" hidden="false" customHeight="false" outlineLevel="0" collapsed="false">
      <c r="A228" s="24" t="s">
        <v>257</v>
      </c>
      <c r="B228" s="25" t="s">
        <v>265</v>
      </c>
      <c r="C228" s="26" t="n">
        <v>4</v>
      </c>
      <c r="D228" s="18" t="n">
        <v>60</v>
      </c>
      <c r="E228" s="31" t="n">
        <f aca="false">D228*C228</f>
        <v>240</v>
      </c>
      <c r="F228" s="28"/>
      <c r="G228" s="18" t="n">
        <v>60</v>
      </c>
      <c r="H228" s="31" t="n">
        <f aca="false">G228*F228</f>
        <v>0</v>
      </c>
      <c r="I228" s="29"/>
      <c r="J228" s="18" t="n">
        <v>60</v>
      </c>
      <c r="K228" s="32" t="n">
        <f aca="false">J228*I228</f>
        <v>0</v>
      </c>
    </row>
    <row r="229" s="33" customFormat="true" ht="16.5" hidden="false" customHeight="false" outlineLevel="0" collapsed="false">
      <c r="A229" s="24" t="s">
        <v>266</v>
      </c>
      <c r="B229" s="25" t="s">
        <v>267</v>
      </c>
      <c r="C229" s="26" t="n">
        <v>1.75</v>
      </c>
      <c r="D229" s="18" t="n">
        <v>60</v>
      </c>
      <c r="E229" s="31" t="n">
        <f aca="false">D229*C229</f>
        <v>105</v>
      </c>
      <c r="F229" s="28" t="n">
        <v>0.95</v>
      </c>
      <c r="G229" s="18" t="n">
        <v>60</v>
      </c>
      <c r="H229" s="31" t="n">
        <f aca="false">G229*F229</f>
        <v>57</v>
      </c>
      <c r="I229" s="29" t="n">
        <v>1.4</v>
      </c>
      <c r="J229" s="18" t="n">
        <v>60</v>
      </c>
      <c r="K229" s="32" t="n">
        <f aca="false">J229*I229</f>
        <v>84</v>
      </c>
    </row>
    <row r="230" s="33" customFormat="true" ht="16.5" hidden="true" customHeight="false" outlineLevel="0" collapsed="false">
      <c r="A230" s="24" t="s">
        <v>266</v>
      </c>
      <c r="B230" s="25" t="s">
        <v>268</v>
      </c>
      <c r="C230" s="26" t="n">
        <v>2.3</v>
      </c>
      <c r="D230" s="18" t="n">
        <v>60</v>
      </c>
      <c r="E230" s="31" t="n">
        <f aca="false">D230*C230</f>
        <v>138</v>
      </c>
      <c r="F230" s="28" t="n">
        <v>1.4</v>
      </c>
      <c r="G230" s="18" t="n">
        <v>60</v>
      </c>
      <c r="H230" s="31" t="n">
        <f aca="false">G230*F230</f>
        <v>84</v>
      </c>
      <c r="I230" s="29" t="n">
        <v>1.4</v>
      </c>
      <c r="J230" s="18" t="n">
        <v>60</v>
      </c>
      <c r="K230" s="32" t="n">
        <f aca="false">J230*I230</f>
        <v>84</v>
      </c>
    </row>
    <row r="231" s="33" customFormat="true" ht="16.5" hidden="false" customHeight="false" outlineLevel="0" collapsed="false">
      <c r="A231" s="24" t="s">
        <v>266</v>
      </c>
      <c r="B231" s="25" t="s">
        <v>269</v>
      </c>
      <c r="C231" s="26" t="n">
        <v>3.25</v>
      </c>
      <c r="D231" s="18" t="n">
        <v>60</v>
      </c>
      <c r="E231" s="31" t="n">
        <f aca="false">D231*C231</f>
        <v>195</v>
      </c>
      <c r="F231" s="28" t="n">
        <v>1.9</v>
      </c>
      <c r="G231" s="18" t="n">
        <v>60</v>
      </c>
      <c r="H231" s="31" t="n">
        <f aca="false">G231*F231</f>
        <v>114</v>
      </c>
      <c r="I231" s="29" t="n">
        <v>1.15</v>
      </c>
      <c r="J231" s="18" t="n">
        <v>60</v>
      </c>
      <c r="K231" s="32" t="n">
        <f aca="false">J231*I231</f>
        <v>69</v>
      </c>
    </row>
    <row r="232" s="33" customFormat="true" ht="16.5" hidden="true" customHeight="false" outlineLevel="0" collapsed="false">
      <c r="A232" s="24" t="s">
        <v>266</v>
      </c>
      <c r="B232" s="25" t="s">
        <v>270</v>
      </c>
      <c r="C232" s="26" t="n">
        <v>3.8</v>
      </c>
      <c r="D232" s="18" t="n">
        <v>60</v>
      </c>
      <c r="E232" s="31" t="n">
        <f aca="false">D232*C232</f>
        <v>228</v>
      </c>
      <c r="F232" s="28" t="n">
        <v>2.85</v>
      </c>
      <c r="G232" s="18" t="n">
        <v>60</v>
      </c>
      <c r="H232" s="31" t="n">
        <f aca="false">G232*F232</f>
        <v>171</v>
      </c>
      <c r="I232" s="29" t="n">
        <v>1.6</v>
      </c>
      <c r="J232" s="18" t="n">
        <v>60</v>
      </c>
      <c r="K232" s="32" t="n">
        <f aca="false">J232*I232</f>
        <v>96</v>
      </c>
    </row>
    <row r="233" s="33" customFormat="true" ht="16.5" hidden="false" customHeight="false" outlineLevel="0" collapsed="false">
      <c r="A233" s="24" t="s">
        <v>266</v>
      </c>
      <c r="B233" s="38" t="s">
        <v>271</v>
      </c>
      <c r="C233" s="26" t="n">
        <v>3.9</v>
      </c>
      <c r="D233" s="18" t="n">
        <v>60</v>
      </c>
      <c r="E233" s="31" t="n">
        <f aca="false">D233*C233</f>
        <v>234</v>
      </c>
      <c r="F233" s="28" t="n">
        <v>2.4</v>
      </c>
      <c r="G233" s="18" t="n">
        <v>60</v>
      </c>
      <c r="H233" s="31" t="n">
        <f aca="false">G233*F233</f>
        <v>144</v>
      </c>
      <c r="I233" s="29" t="n">
        <v>1.5</v>
      </c>
      <c r="J233" s="18" t="n">
        <v>60</v>
      </c>
      <c r="K233" s="32" t="n">
        <f aca="false">J233*I233</f>
        <v>90</v>
      </c>
    </row>
    <row r="234" s="33" customFormat="true" ht="16.5" hidden="false" customHeight="false" outlineLevel="0" collapsed="false">
      <c r="A234" s="24" t="s">
        <v>266</v>
      </c>
      <c r="B234" s="38" t="n">
        <v>308</v>
      </c>
      <c r="C234" s="26" t="n">
        <v>4.1</v>
      </c>
      <c r="D234" s="18" t="n">
        <v>60</v>
      </c>
      <c r="E234" s="31" t="n">
        <f aca="false">D234*C234</f>
        <v>246</v>
      </c>
      <c r="F234" s="28" t="n">
        <v>2.4</v>
      </c>
      <c r="G234" s="18" t="n">
        <v>60</v>
      </c>
      <c r="H234" s="31" t="n">
        <f aca="false">G234*F234</f>
        <v>144</v>
      </c>
      <c r="I234" s="29" t="n">
        <v>1.5</v>
      </c>
      <c r="J234" s="18" t="n">
        <v>60</v>
      </c>
      <c r="K234" s="32" t="n">
        <f aca="false">J234*I234</f>
        <v>90</v>
      </c>
    </row>
    <row r="235" s="33" customFormat="true" ht="16.5" hidden="false" customHeight="false" outlineLevel="0" collapsed="false">
      <c r="A235" s="24" t="s">
        <v>266</v>
      </c>
      <c r="B235" s="25" t="s">
        <v>272</v>
      </c>
      <c r="C235" s="26" t="n">
        <v>2.92</v>
      </c>
      <c r="D235" s="18" t="n">
        <v>60</v>
      </c>
      <c r="E235" s="31" t="n">
        <f aca="false">D235*C235</f>
        <v>175.2</v>
      </c>
      <c r="F235" s="28" t="n">
        <v>1.65</v>
      </c>
      <c r="G235" s="18" t="n">
        <v>60</v>
      </c>
      <c r="H235" s="31" t="n">
        <f aca="false">G235*F235</f>
        <v>99</v>
      </c>
      <c r="I235" s="29" t="n">
        <v>1.35</v>
      </c>
      <c r="J235" s="18" t="n">
        <v>60</v>
      </c>
      <c r="K235" s="32" t="n">
        <f aca="false">J235*I235</f>
        <v>81</v>
      </c>
    </row>
    <row r="236" s="33" customFormat="true" ht="16.5" hidden="false" customHeight="false" outlineLevel="0" collapsed="false">
      <c r="A236" s="24" t="s">
        <v>266</v>
      </c>
      <c r="B236" s="25" t="s">
        <v>273</v>
      </c>
      <c r="C236" s="26" t="n">
        <v>2.5</v>
      </c>
      <c r="D236" s="18" t="n">
        <v>60</v>
      </c>
      <c r="E236" s="31" t="n">
        <f aca="false">D236*C236</f>
        <v>150</v>
      </c>
      <c r="F236" s="28" t="n">
        <v>1.4</v>
      </c>
      <c r="G236" s="18" t="n">
        <v>60</v>
      </c>
      <c r="H236" s="31" t="n">
        <f aca="false">G236*F236</f>
        <v>84</v>
      </c>
      <c r="I236" s="29" t="n">
        <v>1.3</v>
      </c>
      <c r="J236" s="18" t="n">
        <v>60</v>
      </c>
      <c r="K236" s="32" t="n">
        <f aca="false">J236*I236</f>
        <v>78</v>
      </c>
    </row>
    <row r="237" s="33" customFormat="true" ht="16.5" hidden="false" customHeight="false" outlineLevel="0" collapsed="false">
      <c r="A237" s="24" t="s">
        <v>266</v>
      </c>
      <c r="B237" s="38" t="n">
        <v>4007</v>
      </c>
      <c r="C237" s="26" t="n">
        <v>4.9</v>
      </c>
      <c r="D237" s="18" t="n">
        <v>60</v>
      </c>
      <c r="E237" s="31" t="n">
        <f aca="false">D237*C237</f>
        <v>294</v>
      </c>
      <c r="F237" s="28" t="n">
        <v>3</v>
      </c>
      <c r="G237" s="18" t="n">
        <v>60</v>
      </c>
      <c r="H237" s="31" t="n">
        <f aca="false">G237*F237</f>
        <v>180</v>
      </c>
      <c r="I237" s="29" t="n">
        <v>1.9</v>
      </c>
      <c r="J237" s="18" t="n">
        <v>60</v>
      </c>
      <c r="K237" s="32" t="n">
        <f aca="false">J237*I237</f>
        <v>114</v>
      </c>
    </row>
    <row r="238" s="33" customFormat="true" ht="16.5" hidden="false" customHeight="false" outlineLevel="0" collapsed="false">
      <c r="A238" s="24" t="s">
        <v>274</v>
      </c>
      <c r="B238" s="25" t="s">
        <v>275</v>
      </c>
      <c r="C238" s="26" t="n">
        <v>4.4</v>
      </c>
      <c r="D238" s="18" t="n">
        <v>60</v>
      </c>
      <c r="E238" s="31" t="n">
        <f aca="false">D238*C238</f>
        <v>264</v>
      </c>
      <c r="F238" s="28" t="n">
        <v>2.3</v>
      </c>
      <c r="G238" s="18" t="n">
        <v>60</v>
      </c>
      <c r="H238" s="31" t="n">
        <f aca="false">G238*F238</f>
        <v>138</v>
      </c>
      <c r="I238" s="29" t="n">
        <v>1.3</v>
      </c>
      <c r="J238" s="18" t="n">
        <v>60</v>
      </c>
      <c r="K238" s="32" t="n">
        <f aca="false">J238*I238</f>
        <v>78</v>
      </c>
    </row>
    <row r="239" s="33" customFormat="true" ht="16.5" hidden="false" customHeight="false" outlineLevel="0" collapsed="false">
      <c r="A239" s="24" t="s">
        <v>274</v>
      </c>
      <c r="B239" s="25" t="s">
        <v>276</v>
      </c>
      <c r="C239" s="26" t="n">
        <v>5</v>
      </c>
      <c r="D239" s="18" t="n">
        <v>60</v>
      </c>
      <c r="E239" s="31" t="n">
        <f aca="false">D239*C239</f>
        <v>300</v>
      </c>
      <c r="F239" s="28"/>
      <c r="G239" s="18" t="n">
        <v>60</v>
      </c>
      <c r="H239" s="31" t="n">
        <f aca="false">G239*F239</f>
        <v>0</v>
      </c>
      <c r="I239" s="29"/>
      <c r="J239" s="18" t="n">
        <v>60</v>
      </c>
      <c r="K239" s="32" t="n">
        <f aca="false">J239*I239</f>
        <v>0</v>
      </c>
    </row>
    <row r="240" s="33" customFormat="true" ht="16.5" hidden="false" customHeight="false" outlineLevel="0" collapsed="false">
      <c r="A240" s="24" t="s">
        <v>274</v>
      </c>
      <c r="B240" s="25" t="s">
        <v>277</v>
      </c>
      <c r="C240" s="26" t="n">
        <v>6.5</v>
      </c>
      <c r="D240" s="18" t="n">
        <v>60</v>
      </c>
      <c r="E240" s="31" t="n">
        <f aca="false">D240*C240</f>
        <v>390</v>
      </c>
      <c r="F240" s="28"/>
      <c r="G240" s="18" t="n">
        <v>60</v>
      </c>
      <c r="H240" s="31" t="n">
        <f aca="false">G240*F240</f>
        <v>0</v>
      </c>
      <c r="I240" s="29"/>
      <c r="J240" s="18" t="n">
        <v>60</v>
      </c>
      <c r="K240" s="32" t="n">
        <f aca="false">J240*I240</f>
        <v>0</v>
      </c>
    </row>
    <row r="241" s="33" customFormat="true" ht="16.5" hidden="false" customHeight="false" outlineLevel="0" collapsed="false">
      <c r="A241" s="24" t="s">
        <v>274</v>
      </c>
      <c r="B241" s="25" t="s">
        <v>278</v>
      </c>
      <c r="C241" s="26" t="n">
        <v>5.15</v>
      </c>
      <c r="D241" s="18" t="n">
        <v>60</v>
      </c>
      <c r="E241" s="31" t="n">
        <f aca="false">D241*C241</f>
        <v>309</v>
      </c>
      <c r="F241" s="28" t="n">
        <v>2.7</v>
      </c>
      <c r="G241" s="18" t="n">
        <v>60</v>
      </c>
      <c r="H241" s="31" t="n">
        <f aca="false">G241*F241</f>
        <v>162</v>
      </c>
      <c r="I241" s="29" t="n">
        <v>1.25</v>
      </c>
      <c r="J241" s="18" t="n">
        <v>60</v>
      </c>
      <c r="K241" s="32" t="n">
        <f aca="false">J241*I241</f>
        <v>75</v>
      </c>
    </row>
    <row r="242" s="33" customFormat="true" ht="16.5" hidden="false" customHeight="false" outlineLevel="0" collapsed="false">
      <c r="A242" s="24" t="s">
        <v>279</v>
      </c>
      <c r="B242" s="25" t="s">
        <v>280</v>
      </c>
      <c r="C242" s="26" t="n">
        <v>3.5</v>
      </c>
      <c r="D242" s="18" t="n">
        <v>60</v>
      </c>
      <c r="E242" s="31" t="n">
        <f aca="false">D242*C242</f>
        <v>210</v>
      </c>
      <c r="F242" s="28"/>
      <c r="G242" s="18" t="n">
        <v>60</v>
      </c>
      <c r="H242" s="31" t="n">
        <f aca="false">G242*F242</f>
        <v>0</v>
      </c>
      <c r="I242" s="29"/>
      <c r="J242" s="18" t="n">
        <v>60</v>
      </c>
      <c r="K242" s="32" t="n">
        <f aca="false">J242*I242</f>
        <v>0</v>
      </c>
    </row>
    <row r="243" s="33" customFormat="true" ht="16.5" hidden="true" customHeight="false" outlineLevel="0" collapsed="false">
      <c r="A243" s="24" t="s">
        <v>281</v>
      </c>
      <c r="B243" s="25" t="s">
        <v>282</v>
      </c>
      <c r="C243" s="26" t="n">
        <v>2.5</v>
      </c>
      <c r="D243" s="18" t="n">
        <v>60</v>
      </c>
      <c r="E243" s="31" t="n">
        <f aca="false">D243*C243</f>
        <v>150</v>
      </c>
      <c r="F243" s="28" t="n">
        <v>1.7</v>
      </c>
      <c r="G243" s="18" t="n">
        <v>60</v>
      </c>
      <c r="H243" s="31" t="n">
        <f aca="false">G243*F243</f>
        <v>102</v>
      </c>
      <c r="I243" s="29" t="n">
        <v>1.2</v>
      </c>
      <c r="J243" s="18" t="n">
        <v>60</v>
      </c>
      <c r="K243" s="32" t="n">
        <f aca="false">J243*I243</f>
        <v>72</v>
      </c>
    </row>
    <row r="244" s="33" customFormat="true" ht="16.5" hidden="false" customHeight="false" outlineLevel="0" collapsed="false">
      <c r="A244" s="24" t="s">
        <v>281</v>
      </c>
      <c r="B244" s="25" t="s">
        <v>283</v>
      </c>
      <c r="C244" s="26" t="n">
        <v>3.2</v>
      </c>
      <c r="D244" s="18" t="n">
        <v>60</v>
      </c>
      <c r="E244" s="31" t="n">
        <f aca="false">D244*C244</f>
        <v>192</v>
      </c>
      <c r="F244" s="28" t="n">
        <v>2.65</v>
      </c>
      <c r="G244" s="18" t="n">
        <v>60</v>
      </c>
      <c r="H244" s="31" t="n">
        <f aca="false">G244*F244</f>
        <v>159</v>
      </c>
      <c r="I244" s="29" t="n">
        <v>1.6</v>
      </c>
      <c r="J244" s="18" t="n">
        <v>60</v>
      </c>
      <c r="K244" s="32" t="n">
        <f aca="false">J244*I244</f>
        <v>96</v>
      </c>
    </row>
    <row r="245" s="33" customFormat="true" ht="16.5" hidden="false" customHeight="false" outlineLevel="0" collapsed="false">
      <c r="A245" s="24" t="s">
        <v>281</v>
      </c>
      <c r="B245" s="25" t="s">
        <v>284</v>
      </c>
      <c r="C245" s="26" t="n">
        <v>4.2</v>
      </c>
      <c r="D245" s="18" t="n">
        <v>60</v>
      </c>
      <c r="E245" s="31" t="n">
        <f aca="false">D245*C245</f>
        <v>252</v>
      </c>
      <c r="F245" s="28" t="n">
        <v>2.45</v>
      </c>
      <c r="G245" s="18" t="n">
        <v>60</v>
      </c>
      <c r="H245" s="31" t="n">
        <f aca="false">G245*F245</f>
        <v>147</v>
      </c>
      <c r="I245" s="29" t="n">
        <v>1.5</v>
      </c>
      <c r="J245" s="18" t="n">
        <v>60</v>
      </c>
      <c r="K245" s="32" t="n">
        <f aca="false">J245*I245</f>
        <v>90</v>
      </c>
    </row>
    <row r="246" s="33" customFormat="true" ht="16.5" hidden="false" customHeight="false" outlineLevel="0" collapsed="false">
      <c r="A246" s="24" t="s">
        <v>281</v>
      </c>
      <c r="B246" s="25" t="s">
        <v>285</v>
      </c>
      <c r="C246" s="26" t="n">
        <v>3.6</v>
      </c>
      <c r="D246" s="18" t="n">
        <v>60</v>
      </c>
      <c r="E246" s="31" t="n">
        <f aca="false">D246*C246</f>
        <v>216</v>
      </c>
      <c r="F246" s="28" t="n">
        <v>2.2</v>
      </c>
      <c r="G246" s="18" t="n">
        <v>60</v>
      </c>
      <c r="H246" s="31" t="n">
        <f aca="false">G246*F246</f>
        <v>132</v>
      </c>
      <c r="I246" s="29" t="n">
        <v>1.45</v>
      </c>
      <c r="J246" s="18" t="n">
        <v>60</v>
      </c>
      <c r="K246" s="32" t="n">
        <f aca="false">J246*I246</f>
        <v>87</v>
      </c>
    </row>
    <row r="247" s="33" customFormat="true" ht="16.5" hidden="false" customHeight="false" outlineLevel="0" collapsed="false">
      <c r="A247" s="24" t="s">
        <v>281</v>
      </c>
      <c r="B247" s="25" t="s">
        <v>286</v>
      </c>
      <c r="C247" s="26" t="n">
        <v>2.1</v>
      </c>
      <c r="D247" s="18" t="n">
        <v>60</v>
      </c>
      <c r="E247" s="31" t="n">
        <f aca="false">D247*C247</f>
        <v>126</v>
      </c>
      <c r="F247" s="28" t="n">
        <v>2.1</v>
      </c>
      <c r="G247" s="18" t="n">
        <v>60</v>
      </c>
      <c r="H247" s="31" t="n">
        <f aca="false">G247*F247</f>
        <v>126</v>
      </c>
      <c r="I247" s="29"/>
      <c r="J247" s="18" t="n">
        <v>60</v>
      </c>
      <c r="K247" s="32" t="n">
        <f aca="false">J247*I247</f>
        <v>0</v>
      </c>
    </row>
    <row r="248" s="33" customFormat="true" ht="16.5" hidden="false" customHeight="false" outlineLevel="0" collapsed="false">
      <c r="A248" s="24" t="s">
        <v>281</v>
      </c>
      <c r="B248" s="25" t="s">
        <v>287</v>
      </c>
      <c r="C248" s="26" t="n">
        <v>4.65</v>
      </c>
      <c r="D248" s="18" t="n">
        <v>60</v>
      </c>
      <c r="E248" s="31" t="n">
        <f aca="false">D248*C248</f>
        <v>279</v>
      </c>
      <c r="F248" s="28" t="n">
        <v>3.35</v>
      </c>
      <c r="G248" s="18" t="n">
        <v>60</v>
      </c>
      <c r="H248" s="31" t="n">
        <f aca="false">G248*F248</f>
        <v>201</v>
      </c>
      <c r="I248" s="29" t="n">
        <v>1.6</v>
      </c>
      <c r="J248" s="18" t="n">
        <v>60</v>
      </c>
      <c r="K248" s="32" t="n">
        <f aca="false">J248*I248</f>
        <v>96</v>
      </c>
    </row>
    <row r="249" s="33" customFormat="true" ht="16.5" hidden="false" customHeight="false" outlineLevel="0" collapsed="false">
      <c r="A249" s="24" t="s">
        <v>281</v>
      </c>
      <c r="B249" s="25" t="s">
        <v>288</v>
      </c>
      <c r="C249" s="26" t="n">
        <v>4.65</v>
      </c>
      <c r="D249" s="18" t="n">
        <v>60</v>
      </c>
      <c r="E249" s="31" t="n">
        <f aca="false">D249*C249</f>
        <v>279</v>
      </c>
      <c r="F249" s="28" t="n">
        <v>3.35</v>
      </c>
      <c r="G249" s="18" t="n">
        <v>60</v>
      </c>
      <c r="H249" s="31" t="n">
        <f aca="false">G249*F249</f>
        <v>201</v>
      </c>
      <c r="I249" s="29" t="n">
        <v>1.6</v>
      </c>
      <c r="J249" s="18" t="n">
        <v>60</v>
      </c>
      <c r="K249" s="32" t="n">
        <f aca="false">J249*I249</f>
        <v>96</v>
      </c>
    </row>
    <row r="250" s="33" customFormat="true" ht="16.5" hidden="false" customHeight="false" outlineLevel="0" collapsed="false">
      <c r="A250" s="24" t="s">
        <v>281</v>
      </c>
      <c r="B250" s="25" t="s">
        <v>289</v>
      </c>
      <c r="C250" s="26" t="n">
        <v>4.65</v>
      </c>
      <c r="D250" s="18" t="n">
        <v>60</v>
      </c>
      <c r="E250" s="31" t="n">
        <f aca="false">D250*C250</f>
        <v>279</v>
      </c>
      <c r="F250" s="28" t="n">
        <v>3.35</v>
      </c>
      <c r="G250" s="18" t="n">
        <v>60</v>
      </c>
      <c r="H250" s="31" t="n">
        <f aca="false">G250*F250</f>
        <v>201</v>
      </c>
      <c r="I250" s="29" t="n">
        <v>1.6</v>
      </c>
      <c r="J250" s="18" t="n">
        <v>60</v>
      </c>
      <c r="K250" s="32" t="n">
        <f aca="false">J250*I250</f>
        <v>96</v>
      </c>
    </row>
    <row r="251" s="33" customFormat="true" ht="16.5" hidden="false" customHeight="false" outlineLevel="0" collapsed="false">
      <c r="A251" s="24" t="s">
        <v>290</v>
      </c>
      <c r="B251" s="25" t="s">
        <v>291</v>
      </c>
      <c r="C251" s="26" t="n">
        <v>4.65</v>
      </c>
      <c r="D251" s="18" t="n">
        <v>60</v>
      </c>
      <c r="E251" s="31" t="n">
        <f aca="false">D251*C251</f>
        <v>279</v>
      </c>
      <c r="F251" s="28" t="n">
        <v>3.35</v>
      </c>
      <c r="G251" s="18" t="n">
        <v>60</v>
      </c>
      <c r="H251" s="31" t="n">
        <f aca="false">G251*F251</f>
        <v>201</v>
      </c>
      <c r="I251" s="29" t="n">
        <v>1.6</v>
      </c>
      <c r="J251" s="18" t="n">
        <v>60</v>
      </c>
      <c r="K251" s="32" t="n">
        <f aca="false">J251*I251</f>
        <v>96</v>
      </c>
    </row>
    <row r="252" s="33" customFormat="true" ht="16.5" hidden="true" customHeight="false" outlineLevel="0" collapsed="false">
      <c r="A252" s="24" t="s">
        <v>292</v>
      </c>
      <c r="B252" s="25" t="s">
        <v>293</v>
      </c>
      <c r="C252" s="26" t="n">
        <v>4.65</v>
      </c>
      <c r="D252" s="18" t="n">
        <v>60</v>
      </c>
      <c r="E252" s="31" t="n">
        <f aca="false">D252*C252</f>
        <v>279</v>
      </c>
      <c r="F252" s="28" t="n">
        <v>3.35</v>
      </c>
      <c r="G252" s="18" t="n">
        <v>60</v>
      </c>
      <c r="H252" s="31" t="n">
        <f aca="false">G252*F252</f>
        <v>201</v>
      </c>
      <c r="I252" s="29" t="n">
        <v>1.6</v>
      </c>
      <c r="J252" s="18" t="n">
        <v>60</v>
      </c>
      <c r="K252" s="32" t="n">
        <f aca="false">J252*I252</f>
        <v>96</v>
      </c>
    </row>
    <row r="253" s="33" customFormat="true" ht="16.5" hidden="true" customHeight="false" outlineLevel="0" collapsed="false">
      <c r="A253" s="24" t="s">
        <v>292</v>
      </c>
      <c r="B253" s="25" t="s">
        <v>294</v>
      </c>
      <c r="C253" s="26" t="n">
        <v>4.65</v>
      </c>
      <c r="D253" s="18" t="n">
        <v>60</v>
      </c>
      <c r="E253" s="31" t="n">
        <f aca="false">D253*C253</f>
        <v>279</v>
      </c>
      <c r="F253" s="28" t="n">
        <v>3.35</v>
      </c>
      <c r="G253" s="18" t="n">
        <v>60</v>
      </c>
      <c r="H253" s="31" t="n">
        <f aca="false">G253*F253</f>
        <v>201</v>
      </c>
      <c r="I253" s="29" t="n">
        <v>1.6</v>
      </c>
      <c r="J253" s="18" t="n">
        <v>60</v>
      </c>
      <c r="K253" s="32" t="n">
        <f aca="false">J253*I253</f>
        <v>96</v>
      </c>
    </row>
    <row r="254" s="33" customFormat="true" ht="16.5" hidden="true" customHeight="false" outlineLevel="0" collapsed="false">
      <c r="A254" s="24" t="s">
        <v>292</v>
      </c>
      <c r="B254" s="25" t="s">
        <v>295</v>
      </c>
      <c r="C254" s="26" t="n">
        <v>4.65</v>
      </c>
      <c r="D254" s="18" t="n">
        <v>60</v>
      </c>
      <c r="E254" s="31" t="n">
        <f aca="false">D254*C254</f>
        <v>279</v>
      </c>
      <c r="F254" s="28" t="n">
        <v>3.35</v>
      </c>
      <c r="G254" s="18" t="n">
        <v>60</v>
      </c>
      <c r="H254" s="31" t="n">
        <f aca="false">G254*F254</f>
        <v>201</v>
      </c>
      <c r="I254" s="29" t="n">
        <v>1.6</v>
      </c>
      <c r="J254" s="18" t="n">
        <v>60</v>
      </c>
      <c r="K254" s="32" t="n">
        <f aca="false">J254*I254</f>
        <v>96</v>
      </c>
    </row>
    <row r="255" s="33" customFormat="true" ht="16.5" hidden="false" customHeight="false" outlineLevel="0" collapsed="false">
      <c r="A255" s="24" t="s">
        <v>296</v>
      </c>
      <c r="B255" s="25" t="s">
        <v>297</v>
      </c>
      <c r="C255" s="26" t="n">
        <v>3.6</v>
      </c>
      <c r="D255" s="18" t="n">
        <v>60</v>
      </c>
      <c r="E255" s="31" t="n">
        <f aca="false">D255*C255</f>
        <v>216</v>
      </c>
      <c r="F255" s="28" t="n">
        <v>2.1</v>
      </c>
      <c r="G255" s="18" t="n">
        <v>60</v>
      </c>
      <c r="H255" s="31" t="n">
        <f aca="false">G255*F255</f>
        <v>126</v>
      </c>
      <c r="I255" s="29" t="n">
        <v>1.3</v>
      </c>
      <c r="J255" s="18" t="n">
        <v>60</v>
      </c>
      <c r="K255" s="32" t="n">
        <f aca="false">J255*I255</f>
        <v>78</v>
      </c>
    </row>
    <row r="256" s="33" customFormat="true" ht="16.5" hidden="false" customHeight="false" outlineLevel="0" collapsed="false">
      <c r="A256" s="24" t="s">
        <v>292</v>
      </c>
      <c r="B256" s="25" t="s">
        <v>298</v>
      </c>
      <c r="C256" s="26" t="n">
        <v>3.75</v>
      </c>
      <c r="D256" s="18" t="n">
        <v>60</v>
      </c>
      <c r="E256" s="31" t="n">
        <f aca="false">D256*C256</f>
        <v>225</v>
      </c>
      <c r="F256" s="28" t="n">
        <v>2.35</v>
      </c>
      <c r="G256" s="18" t="n">
        <v>60</v>
      </c>
      <c r="H256" s="31" t="n">
        <f aca="false">G256*F256</f>
        <v>141</v>
      </c>
      <c r="I256" s="29" t="n">
        <v>1.35</v>
      </c>
      <c r="J256" s="18" t="n">
        <v>60</v>
      </c>
      <c r="K256" s="32" t="n">
        <f aca="false">J256*I256</f>
        <v>81</v>
      </c>
    </row>
    <row r="257" s="33" customFormat="true" ht="16.5" hidden="false" customHeight="false" outlineLevel="0" collapsed="false">
      <c r="A257" s="24" t="s">
        <v>299</v>
      </c>
      <c r="B257" s="25" t="s">
        <v>300</v>
      </c>
      <c r="C257" s="26" t="n">
        <v>3.55</v>
      </c>
      <c r="D257" s="18" t="n">
        <v>60</v>
      </c>
      <c r="E257" s="31" t="n">
        <f aca="false">D257*C257</f>
        <v>213</v>
      </c>
      <c r="F257" s="28" t="n">
        <v>1.95</v>
      </c>
      <c r="G257" s="18" t="n">
        <v>60</v>
      </c>
      <c r="H257" s="31" t="n">
        <f aca="false">G257*F257</f>
        <v>117</v>
      </c>
      <c r="I257" s="29" t="n">
        <v>1.5</v>
      </c>
      <c r="J257" s="18" t="n">
        <v>60</v>
      </c>
      <c r="K257" s="32" t="n">
        <f aca="false">J257*I257</f>
        <v>90</v>
      </c>
    </row>
    <row r="258" s="33" customFormat="true" ht="16.5" hidden="false" customHeight="false" outlineLevel="0" collapsed="false">
      <c r="A258" s="24" t="s">
        <v>299</v>
      </c>
      <c r="B258" s="25" t="s">
        <v>301</v>
      </c>
      <c r="C258" s="26" t="n">
        <v>2.35</v>
      </c>
      <c r="D258" s="18" t="n">
        <v>60</v>
      </c>
      <c r="E258" s="31" t="n">
        <f aca="false">D258*C258</f>
        <v>141</v>
      </c>
      <c r="F258" s="28" t="n">
        <v>1.1</v>
      </c>
      <c r="G258" s="18" t="n">
        <v>60</v>
      </c>
      <c r="H258" s="31" t="n">
        <f aca="false">G258*F258</f>
        <v>66</v>
      </c>
      <c r="I258" s="29" t="n">
        <v>1.15</v>
      </c>
      <c r="J258" s="18" t="n">
        <v>60</v>
      </c>
      <c r="K258" s="32" t="n">
        <f aca="false">J258*I258</f>
        <v>69</v>
      </c>
    </row>
    <row r="259" s="33" customFormat="true" ht="16.5" hidden="false" customHeight="false" outlineLevel="0" collapsed="false">
      <c r="A259" s="24" t="s">
        <v>299</v>
      </c>
      <c r="B259" s="25" t="s">
        <v>302</v>
      </c>
      <c r="C259" s="26" t="n">
        <v>3.1</v>
      </c>
      <c r="D259" s="18" t="n">
        <v>60</v>
      </c>
      <c r="E259" s="31" t="n">
        <f aca="false">D259*C259</f>
        <v>186</v>
      </c>
      <c r="F259" s="28" t="n">
        <v>1.6</v>
      </c>
      <c r="G259" s="18" t="n">
        <v>60</v>
      </c>
      <c r="H259" s="31" t="n">
        <f aca="false">G259*F259</f>
        <v>96</v>
      </c>
      <c r="I259" s="29" t="n">
        <v>1.15</v>
      </c>
      <c r="J259" s="18" t="n">
        <v>60</v>
      </c>
      <c r="K259" s="32" t="n">
        <f aca="false">J259*I259</f>
        <v>69</v>
      </c>
    </row>
    <row r="260" s="33" customFormat="true" ht="16.5" hidden="false" customHeight="false" outlineLevel="0" collapsed="false">
      <c r="A260" s="24" t="s">
        <v>299</v>
      </c>
      <c r="B260" s="25" t="s">
        <v>303</v>
      </c>
      <c r="C260" s="26" t="n">
        <v>3.45</v>
      </c>
      <c r="D260" s="18" t="n">
        <v>60</v>
      </c>
      <c r="E260" s="31" t="n">
        <f aca="false">D260*C260</f>
        <v>207</v>
      </c>
      <c r="F260" s="28" t="n">
        <v>2.2</v>
      </c>
      <c r="G260" s="18" t="n">
        <v>60</v>
      </c>
      <c r="H260" s="31" t="n">
        <f aca="false">G260*F260</f>
        <v>132</v>
      </c>
      <c r="I260" s="29" t="n">
        <v>1.15</v>
      </c>
      <c r="J260" s="18" t="n">
        <v>60</v>
      </c>
      <c r="K260" s="32" t="n">
        <f aca="false">J260*I260</f>
        <v>69</v>
      </c>
    </row>
    <row r="261" s="33" customFormat="true" ht="16.5" hidden="false" customHeight="false" outlineLevel="0" collapsed="false">
      <c r="A261" s="24" t="s">
        <v>299</v>
      </c>
      <c r="B261" s="25" t="s">
        <v>304</v>
      </c>
      <c r="C261" s="26" t="n">
        <v>3.55</v>
      </c>
      <c r="D261" s="18" t="n">
        <v>60</v>
      </c>
      <c r="E261" s="31" t="n">
        <f aca="false">D261*C261</f>
        <v>213</v>
      </c>
      <c r="F261" s="28" t="n">
        <v>1.95</v>
      </c>
      <c r="G261" s="18" t="n">
        <v>60</v>
      </c>
      <c r="H261" s="31" t="n">
        <f aca="false">G261*F261</f>
        <v>117</v>
      </c>
      <c r="I261" s="29" t="n">
        <v>1.5</v>
      </c>
      <c r="J261" s="18" t="n">
        <v>60</v>
      </c>
      <c r="K261" s="32" t="n">
        <f aca="false">J261*I261</f>
        <v>90</v>
      </c>
    </row>
    <row r="262" s="33" customFormat="true" ht="16.5" hidden="false" customHeight="false" outlineLevel="0" collapsed="false">
      <c r="A262" s="24" t="s">
        <v>299</v>
      </c>
      <c r="B262" s="25" t="s">
        <v>305</v>
      </c>
      <c r="C262" s="26" t="n">
        <v>3.7</v>
      </c>
      <c r="D262" s="18" t="n">
        <v>60</v>
      </c>
      <c r="E262" s="31" t="n">
        <f aca="false">D262*C262</f>
        <v>222</v>
      </c>
      <c r="F262" s="28" t="n">
        <v>2.15</v>
      </c>
      <c r="G262" s="18" t="n">
        <v>60</v>
      </c>
      <c r="H262" s="31" t="n">
        <f aca="false">G262*F262</f>
        <v>129</v>
      </c>
      <c r="I262" s="29" t="n">
        <v>1.5</v>
      </c>
      <c r="J262" s="18" t="n">
        <v>60</v>
      </c>
      <c r="K262" s="32" t="n">
        <f aca="false">J262*I262</f>
        <v>90</v>
      </c>
    </row>
    <row r="263" s="33" customFormat="true" ht="16.5" hidden="false" customHeight="false" outlineLevel="0" collapsed="false">
      <c r="A263" s="24" t="s">
        <v>299</v>
      </c>
      <c r="B263" s="25" t="s">
        <v>306</v>
      </c>
      <c r="C263" s="26" t="n">
        <v>3.9</v>
      </c>
      <c r="D263" s="18" t="n">
        <v>60</v>
      </c>
      <c r="E263" s="31" t="n">
        <f aca="false">D263*C263</f>
        <v>234</v>
      </c>
      <c r="F263" s="28" t="n">
        <v>2.57</v>
      </c>
      <c r="G263" s="18" t="n">
        <v>60</v>
      </c>
      <c r="H263" s="31" t="n">
        <f aca="false">G263*F263</f>
        <v>154.2</v>
      </c>
      <c r="I263" s="29" t="n">
        <v>1.3</v>
      </c>
      <c r="J263" s="18" t="n">
        <v>60</v>
      </c>
      <c r="K263" s="32" t="n">
        <f aca="false">J263*I263</f>
        <v>78</v>
      </c>
    </row>
    <row r="264" s="33" customFormat="true" ht="16.5" hidden="false" customHeight="false" outlineLevel="0" collapsed="false">
      <c r="A264" s="24" t="s">
        <v>307</v>
      </c>
      <c r="B264" s="25" t="s">
        <v>308</v>
      </c>
      <c r="C264" s="26" t="n">
        <v>4.25</v>
      </c>
      <c r="D264" s="18" t="n">
        <v>60</v>
      </c>
      <c r="E264" s="31" t="n">
        <f aca="false">D264*C264</f>
        <v>255</v>
      </c>
      <c r="F264" s="28" t="n">
        <v>2.3</v>
      </c>
      <c r="G264" s="18" t="n">
        <v>60</v>
      </c>
      <c r="H264" s="31" t="n">
        <f aca="false">G264*F264</f>
        <v>138</v>
      </c>
      <c r="I264" s="29" t="n">
        <v>1.55</v>
      </c>
      <c r="J264" s="18" t="n">
        <v>60</v>
      </c>
      <c r="K264" s="32" t="n">
        <f aca="false">J264*I264</f>
        <v>93</v>
      </c>
    </row>
    <row r="265" s="33" customFormat="true" ht="16.5" hidden="false" customHeight="false" outlineLevel="0" collapsed="false">
      <c r="A265" s="24" t="s">
        <v>307</v>
      </c>
      <c r="B265" s="25" t="s">
        <v>309</v>
      </c>
      <c r="C265" s="26" t="n">
        <v>4.3</v>
      </c>
      <c r="D265" s="18" t="n">
        <v>60</v>
      </c>
      <c r="E265" s="31" t="n">
        <f aca="false">D265*C265</f>
        <v>258</v>
      </c>
      <c r="F265" s="28" t="n">
        <v>2.4</v>
      </c>
      <c r="G265" s="18" t="n">
        <v>60</v>
      </c>
      <c r="H265" s="31" t="n">
        <f aca="false">G265*F265</f>
        <v>144</v>
      </c>
      <c r="I265" s="29" t="n">
        <v>1.3</v>
      </c>
      <c r="J265" s="18" t="n">
        <v>60</v>
      </c>
      <c r="K265" s="32" t="n">
        <f aca="false">J265*I265</f>
        <v>78</v>
      </c>
    </row>
    <row r="266" s="33" customFormat="true" ht="16.5" hidden="false" customHeight="false" outlineLevel="0" collapsed="false">
      <c r="A266" s="24" t="s">
        <v>310</v>
      </c>
      <c r="B266" s="25" t="s">
        <v>311</v>
      </c>
      <c r="C266" s="26" t="n">
        <v>3.9</v>
      </c>
      <c r="D266" s="18" t="n">
        <v>60</v>
      </c>
      <c r="E266" s="31" t="n">
        <f aca="false">D266*C266</f>
        <v>234</v>
      </c>
      <c r="F266" s="28" t="n">
        <v>2.4</v>
      </c>
      <c r="G266" s="18" t="n">
        <v>60</v>
      </c>
      <c r="H266" s="31" t="n">
        <f aca="false">G266*F266</f>
        <v>144</v>
      </c>
      <c r="I266" s="29" t="n">
        <v>1.5</v>
      </c>
      <c r="J266" s="18" t="n">
        <v>60</v>
      </c>
      <c r="K266" s="32" t="n">
        <f aca="false">J266*I266</f>
        <v>90</v>
      </c>
    </row>
    <row r="267" s="33" customFormat="true" ht="16.5" hidden="true" customHeight="false" outlineLevel="0" collapsed="false">
      <c r="A267" s="24" t="s">
        <v>310</v>
      </c>
      <c r="B267" s="25" t="s">
        <v>312</v>
      </c>
      <c r="C267" s="26" t="n">
        <v>4.17</v>
      </c>
      <c r="D267" s="18" t="n">
        <v>60</v>
      </c>
      <c r="E267" s="31" t="n">
        <f aca="false">D267*C267</f>
        <v>250.2</v>
      </c>
      <c r="F267" s="28"/>
      <c r="G267" s="18" t="n">
        <v>60</v>
      </c>
      <c r="H267" s="31" t="n">
        <f aca="false">G267*F267</f>
        <v>0</v>
      </c>
      <c r="I267" s="29"/>
      <c r="J267" s="18" t="n">
        <v>60</v>
      </c>
      <c r="K267" s="32" t="n">
        <f aca="false">J267*I267</f>
        <v>0</v>
      </c>
    </row>
    <row r="268" s="33" customFormat="true" ht="16.5" hidden="true" customHeight="false" outlineLevel="0" collapsed="false">
      <c r="A268" s="24" t="s">
        <v>310</v>
      </c>
      <c r="B268" s="25" t="s">
        <v>313</v>
      </c>
      <c r="C268" s="26" t="n">
        <v>4.1</v>
      </c>
      <c r="D268" s="18" t="n">
        <v>60</v>
      </c>
      <c r="E268" s="31" t="n">
        <f aca="false">D268*C268</f>
        <v>246</v>
      </c>
      <c r="F268" s="28"/>
      <c r="G268" s="18" t="n">
        <v>60</v>
      </c>
      <c r="H268" s="31" t="n">
        <f aca="false">G268*F268</f>
        <v>0</v>
      </c>
      <c r="I268" s="29"/>
      <c r="J268" s="18" t="n">
        <v>60</v>
      </c>
      <c r="K268" s="32" t="n">
        <f aca="false">J268*I268</f>
        <v>0</v>
      </c>
    </row>
    <row r="269" s="33" customFormat="true" ht="16.5" hidden="true" customHeight="false" outlineLevel="0" collapsed="false">
      <c r="A269" s="24" t="s">
        <v>310</v>
      </c>
      <c r="B269" s="25" t="s">
        <v>314</v>
      </c>
      <c r="C269" s="26" t="n">
        <v>3.3</v>
      </c>
      <c r="D269" s="18" t="n">
        <v>60</v>
      </c>
      <c r="E269" s="31" t="n">
        <f aca="false">D269*C269</f>
        <v>198</v>
      </c>
      <c r="F269" s="28"/>
      <c r="G269" s="18" t="n">
        <v>60</v>
      </c>
      <c r="H269" s="31" t="n">
        <f aca="false">G269*F269</f>
        <v>0</v>
      </c>
      <c r="I269" s="29"/>
      <c r="J269" s="18" t="n">
        <v>60</v>
      </c>
      <c r="K269" s="32" t="n">
        <f aca="false">J269*I269</f>
        <v>0</v>
      </c>
    </row>
    <row r="270" s="33" customFormat="true" ht="16.5" hidden="true" customHeight="false" outlineLevel="0" collapsed="false">
      <c r="A270" s="24" t="s">
        <v>310</v>
      </c>
      <c r="B270" s="25" t="s">
        <v>315</v>
      </c>
      <c r="C270" s="26" t="n">
        <v>3.9</v>
      </c>
      <c r="D270" s="18" t="n">
        <v>60</v>
      </c>
      <c r="E270" s="31" t="n">
        <f aca="false">D270*C270</f>
        <v>234</v>
      </c>
      <c r="F270" s="28" t="n">
        <v>2.45</v>
      </c>
      <c r="G270" s="18" t="n">
        <v>60</v>
      </c>
      <c r="H270" s="31" t="n">
        <f aca="false">G270*F270</f>
        <v>147</v>
      </c>
      <c r="I270" s="29" t="n">
        <v>1.4</v>
      </c>
      <c r="J270" s="18" t="n">
        <v>60</v>
      </c>
      <c r="K270" s="32" t="n">
        <f aca="false">J270*I270</f>
        <v>84</v>
      </c>
    </row>
    <row r="271" s="33" customFormat="true" ht="16.5" hidden="true" customHeight="false" outlineLevel="0" collapsed="false">
      <c r="A271" s="24" t="s">
        <v>310</v>
      </c>
      <c r="B271" s="25" t="s">
        <v>316</v>
      </c>
      <c r="C271" s="26" t="n">
        <v>3.3</v>
      </c>
      <c r="D271" s="18" t="n">
        <v>60</v>
      </c>
      <c r="E271" s="31" t="n">
        <f aca="false">D271*C271</f>
        <v>198</v>
      </c>
      <c r="F271" s="28" t="n">
        <v>1.75</v>
      </c>
      <c r="G271" s="18" t="n">
        <v>60</v>
      </c>
      <c r="H271" s="31" t="n">
        <f aca="false">G271*F271</f>
        <v>105</v>
      </c>
      <c r="I271" s="29" t="n">
        <v>1.4</v>
      </c>
      <c r="J271" s="18" t="n">
        <v>60</v>
      </c>
      <c r="K271" s="32" t="n">
        <f aca="false">J271*I271</f>
        <v>84</v>
      </c>
    </row>
    <row r="272" s="33" customFormat="true" ht="16.5" hidden="true" customHeight="false" outlineLevel="0" collapsed="false">
      <c r="A272" s="24" t="s">
        <v>317</v>
      </c>
      <c r="B272" s="25" t="s">
        <v>318</v>
      </c>
      <c r="C272" s="26" t="n">
        <v>3.7</v>
      </c>
      <c r="D272" s="18" t="n">
        <v>60</v>
      </c>
      <c r="E272" s="31" t="n">
        <f aca="false">D272*C272</f>
        <v>222</v>
      </c>
      <c r="F272" s="28" t="n">
        <v>2</v>
      </c>
      <c r="G272" s="18" t="n">
        <v>60</v>
      </c>
      <c r="H272" s="31" t="n">
        <f aca="false">G272*F272</f>
        <v>120</v>
      </c>
      <c r="I272" s="29" t="n">
        <v>1.65</v>
      </c>
      <c r="J272" s="18" t="n">
        <v>60</v>
      </c>
      <c r="K272" s="32" t="n">
        <f aca="false">J272*I272</f>
        <v>99</v>
      </c>
    </row>
    <row r="273" s="33" customFormat="true" ht="16.5" hidden="false" customHeight="false" outlineLevel="0" collapsed="false">
      <c r="A273" s="24" t="s">
        <v>317</v>
      </c>
      <c r="B273" s="25" t="s">
        <v>319</v>
      </c>
      <c r="C273" s="26" t="n">
        <v>3.85</v>
      </c>
      <c r="D273" s="18" t="n">
        <v>60</v>
      </c>
      <c r="E273" s="31" t="n">
        <f aca="false">D273*C273</f>
        <v>231</v>
      </c>
      <c r="F273" s="28" t="n">
        <v>2.15</v>
      </c>
      <c r="G273" s="18" t="n">
        <v>60</v>
      </c>
      <c r="H273" s="31" t="n">
        <f aca="false">G273*F273</f>
        <v>129</v>
      </c>
      <c r="I273" s="29" t="n">
        <v>1.35</v>
      </c>
      <c r="J273" s="18" t="n">
        <v>60</v>
      </c>
      <c r="K273" s="32" t="n">
        <f aca="false">J273*I273</f>
        <v>81</v>
      </c>
    </row>
    <row r="274" s="33" customFormat="true" ht="16.5" hidden="false" customHeight="false" outlineLevel="0" collapsed="false">
      <c r="A274" s="24" t="s">
        <v>317</v>
      </c>
      <c r="B274" s="25" t="s">
        <v>320</v>
      </c>
      <c r="C274" s="26" t="n">
        <v>3.85</v>
      </c>
      <c r="D274" s="18" t="n">
        <v>60</v>
      </c>
      <c r="E274" s="31" t="n">
        <f aca="false">D274*C274</f>
        <v>231</v>
      </c>
      <c r="F274" s="28" t="n">
        <v>2.3</v>
      </c>
      <c r="G274" s="18" t="n">
        <v>60</v>
      </c>
      <c r="H274" s="31" t="n">
        <f aca="false">G274*F274</f>
        <v>138</v>
      </c>
      <c r="I274" s="29" t="n">
        <v>1.4</v>
      </c>
      <c r="J274" s="18" t="n">
        <v>60</v>
      </c>
      <c r="K274" s="32" t="n">
        <f aca="false">J274*I274</f>
        <v>84</v>
      </c>
    </row>
    <row r="275" s="33" customFormat="true" ht="16.5" hidden="true" customHeight="false" outlineLevel="0" collapsed="false">
      <c r="A275" s="24" t="s">
        <v>321</v>
      </c>
      <c r="B275" s="25" t="s">
        <v>322</v>
      </c>
      <c r="C275" s="26"/>
      <c r="D275" s="18" t="n">
        <v>60</v>
      </c>
      <c r="E275" s="31" t="n">
        <f aca="false">D275*C275</f>
        <v>0</v>
      </c>
      <c r="F275" s="28"/>
      <c r="G275" s="18" t="n">
        <v>60</v>
      </c>
      <c r="H275" s="31" t="n">
        <f aca="false">G275*F275</f>
        <v>0</v>
      </c>
      <c r="I275" s="29"/>
      <c r="J275" s="18" t="n">
        <v>60</v>
      </c>
      <c r="K275" s="32" t="n">
        <f aca="false">J275*I275</f>
        <v>0</v>
      </c>
    </row>
    <row r="276" s="33" customFormat="true" ht="16.5" hidden="false" customHeight="false" outlineLevel="0" collapsed="false">
      <c r="A276" s="24" t="s">
        <v>321</v>
      </c>
      <c r="B276" s="25" t="s">
        <v>323</v>
      </c>
      <c r="C276" s="26" t="n">
        <v>4.3</v>
      </c>
      <c r="D276" s="18" t="n">
        <v>60</v>
      </c>
      <c r="E276" s="31" t="n">
        <f aca="false">D276*C276</f>
        <v>258</v>
      </c>
      <c r="F276" s="28" t="n">
        <v>2.5</v>
      </c>
      <c r="G276" s="18" t="n">
        <v>60</v>
      </c>
      <c r="H276" s="31" t="n">
        <f aca="false">G276*F276</f>
        <v>150</v>
      </c>
      <c r="I276" s="29" t="n">
        <v>1.45</v>
      </c>
      <c r="J276" s="18" t="n">
        <v>60</v>
      </c>
      <c r="K276" s="32" t="n">
        <f aca="false">J276*I276</f>
        <v>87</v>
      </c>
    </row>
    <row r="277" s="33" customFormat="true" ht="16.5" hidden="false" customHeight="false" outlineLevel="0" collapsed="false">
      <c r="A277" s="24" t="s">
        <v>321</v>
      </c>
      <c r="B277" s="25" t="s">
        <v>324</v>
      </c>
      <c r="C277" s="26" t="n">
        <v>4.7</v>
      </c>
      <c r="D277" s="18" t="n">
        <v>60</v>
      </c>
      <c r="E277" s="31" t="n">
        <f aca="false">D277*C277</f>
        <v>282</v>
      </c>
      <c r="F277" s="28" t="n">
        <v>3</v>
      </c>
      <c r="G277" s="18" t="n">
        <v>60</v>
      </c>
      <c r="H277" s="31" t="n">
        <f aca="false">G277*F277</f>
        <v>180</v>
      </c>
      <c r="I277" s="29" t="n">
        <v>1.6</v>
      </c>
      <c r="J277" s="18" t="n">
        <v>60</v>
      </c>
      <c r="K277" s="32" t="n">
        <f aca="false">J277*I277</f>
        <v>96</v>
      </c>
    </row>
    <row r="278" s="33" customFormat="true" ht="16.5" hidden="false" customHeight="false" outlineLevel="0" collapsed="false">
      <c r="A278" s="24" t="s">
        <v>321</v>
      </c>
      <c r="B278" s="25" t="s">
        <v>325</v>
      </c>
      <c r="C278" s="26" t="n">
        <v>4.35</v>
      </c>
      <c r="D278" s="18" t="n">
        <v>60</v>
      </c>
      <c r="E278" s="31" t="n">
        <f aca="false">D278*C278</f>
        <v>261</v>
      </c>
      <c r="F278" s="28" t="n">
        <v>2.9</v>
      </c>
      <c r="G278" s="18" t="n">
        <v>60</v>
      </c>
      <c r="H278" s="31" t="n">
        <f aca="false">G278*F278</f>
        <v>174</v>
      </c>
      <c r="I278" s="29" t="n">
        <v>1</v>
      </c>
      <c r="J278" s="18" t="n">
        <v>60</v>
      </c>
      <c r="K278" s="32" t="n">
        <f aca="false">J278*I278</f>
        <v>60</v>
      </c>
    </row>
    <row r="279" s="33" customFormat="true" ht="16.5" hidden="false" customHeight="false" outlineLevel="0" collapsed="false">
      <c r="A279" s="24" t="s">
        <v>321</v>
      </c>
      <c r="B279" s="25" t="s">
        <v>326</v>
      </c>
      <c r="C279" s="26" t="n">
        <v>3.5</v>
      </c>
      <c r="D279" s="18" t="n">
        <v>60</v>
      </c>
      <c r="E279" s="31" t="n">
        <f aca="false">D279*C279</f>
        <v>210</v>
      </c>
      <c r="F279" s="28"/>
      <c r="G279" s="18" t="n">
        <v>60</v>
      </c>
      <c r="H279" s="31" t="n">
        <f aca="false">G279*F279</f>
        <v>0</v>
      </c>
      <c r="I279" s="29"/>
      <c r="J279" s="18" t="n">
        <v>60</v>
      </c>
      <c r="K279" s="32" t="n">
        <f aca="false">J279*I279</f>
        <v>0</v>
      </c>
    </row>
    <row r="280" s="33" customFormat="true" ht="16.5" hidden="false" customHeight="false" outlineLevel="0" collapsed="false">
      <c r="A280" s="24" t="s">
        <v>321</v>
      </c>
      <c r="B280" s="25" t="s">
        <v>327</v>
      </c>
      <c r="C280" s="26" t="n">
        <v>4.85</v>
      </c>
      <c r="D280" s="18" t="n">
        <v>60</v>
      </c>
      <c r="E280" s="31" t="n">
        <f aca="false">D280*C280</f>
        <v>291</v>
      </c>
      <c r="F280" s="28" t="n">
        <v>3.05</v>
      </c>
      <c r="G280" s="18" t="n">
        <v>60</v>
      </c>
      <c r="H280" s="31" t="n">
        <f aca="false">G280*F280</f>
        <v>183</v>
      </c>
      <c r="I280" s="29" t="n">
        <v>1.6</v>
      </c>
      <c r="J280" s="18" t="n">
        <v>60</v>
      </c>
      <c r="K280" s="32" t="n">
        <f aca="false">J280*I280</f>
        <v>96</v>
      </c>
    </row>
    <row r="281" s="33" customFormat="true" ht="16.5" hidden="false" customHeight="false" outlineLevel="0" collapsed="false">
      <c r="A281" s="24" t="s">
        <v>321</v>
      </c>
      <c r="B281" s="25" t="s">
        <v>328</v>
      </c>
      <c r="C281" s="26" t="n">
        <v>3.75</v>
      </c>
      <c r="D281" s="18" t="n">
        <v>60</v>
      </c>
      <c r="E281" s="31" t="n">
        <f aca="false">D281*C281</f>
        <v>225</v>
      </c>
      <c r="F281" s="28"/>
      <c r="G281" s="18" t="n">
        <v>60</v>
      </c>
      <c r="H281" s="31" t="n">
        <f aca="false">G281*F281</f>
        <v>0</v>
      </c>
      <c r="I281" s="29"/>
      <c r="J281" s="18" t="n">
        <v>60</v>
      </c>
      <c r="K281" s="32" t="n">
        <f aca="false">J281*I281</f>
        <v>0</v>
      </c>
    </row>
    <row r="282" s="33" customFormat="true" ht="16.5" hidden="false" customHeight="false" outlineLevel="0" collapsed="false">
      <c r="A282" s="24" t="s">
        <v>321</v>
      </c>
      <c r="B282" s="25" t="s">
        <v>329</v>
      </c>
      <c r="C282" s="26" t="n">
        <v>4.4</v>
      </c>
      <c r="D282" s="18" t="n">
        <v>60</v>
      </c>
      <c r="E282" s="31" t="n">
        <f aca="false">D282*C282</f>
        <v>264</v>
      </c>
      <c r="F282" s="28"/>
      <c r="G282" s="18" t="n">
        <v>60</v>
      </c>
      <c r="H282" s="31" t="n">
        <f aca="false">G282*F282</f>
        <v>0</v>
      </c>
      <c r="I282" s="29"/>
      <c r="J282" s="18" t="n">
        <v>60</v>
      </c>
      <c r="K282" s="32" t="n">
        <f aca="false">J282*I282</f>
        <v>0</v>
      </c>
    </row>
    <row r="283" s="33" customFormat="true" ht="16.5" hidden="false" customHeight="false" outlineLevel="0" collapsed="false">
      <c r="A283" s="24" t="s">
        <v>321</v>
      </c>
      <c r="B283" s="25" t="s">
        <v>330</v>
      </c>
      <c r="C283" s="26" t="n">
        <v>5.3</v>
      </c>
      <c r="D283" s="18" t="n">
        <v>60</v>
      </c>
      <c r="E283" s="31" t="n">
        <f aca="false">D283*C283</f>
        <v>318</v>
      </c>
      <c r="F283" s="28"/>
      <c r="G283" s="18" t="n">
        <v>60</v>
      </c>
      <c r="H283" s="31" t="n">
        <f aca="false">G283*F283</f>
        <v>0</v>
      </c>
      <c r="I283" s="29"/>
      <c r="J283" s="18" t="n">
        <v>60</v>
      </c>
      <c r="K283" s="32" t="n">
        <f aca="false">J283*I283</f>
        <v>0</v>
      </c>
    </row>
    <row r="284" s="33" customFormat="true" ht="16.5" hidden="false" customHeight="false" outlineLevel="0" collapsed="false">
      <c r="A284" s="24" t="s">
        <v>321</v>
      </c>
      <c r="B284" s="25" t="s">
        <v>331</v>
      </c>
      <c r="C284" s="26" t="n">
        <v>4.6</v>
      </c>
      <c r="D284" s="18" t="n">
        <v>60</v>
      </c>
      <c r="E284" s="31" t="n">
        <f aca="false">D284*C284</f>
        <v>276</v>
      </c>
      <c r="F284" s="28" t="n">
        <v>2.4</v>
      </c>
      <c r="G284" s="18" t="n">
        <v>60</v>
      </c>
      <c r="H284" s="31" t="n">
        <f aca="false">G284*F284</f>
        <v>144</v>
      </c>
      <c r="I284" s="29" t="n">
        <v>1.6</v>
      </c>
      <c r="J284" s="18" t="n">
        <v>60</v>
      </c>
      <c r="K284" s="32" t="n">
        <f aca="false">J284*I284</f>
        <v>96</v>
      </c>
    </row>
    <row r="285" s="33" customFormat="true" ht="16.5" hidden="true" customHeight="false" outlineLevel="0" collapsed="false">
      <c r="A285" s="24" t="s">
        <v>321</v>
      </c>
      <c r="B285" s="25" t="s">
        <v>332</v>
      </c>
      <c r="C285" s="26" t="n">
        <v>3.4</v>
      </c>
      <c r="D285" s="18" t="n">
        <v>60</v>
      </c>
      <c r="E285" s="31" t="n">
        <f aca="false">D285*C285</f>
        <v>204</v>
      </c>
      <c r="F285" s="28" t="n">
        <v>1.8</v>
      </c>
      <c r="G285" s="18" t="n">
        <v>60</v>
      </c>
      <c r="H285" s="31" t="n">
        <f aca="false">G285*F285</f>
        <v>108</v>
      </c>
      <c r="I285" s="29"/>
      <c r="J285" s="18" t="n">
        <v>60</v>
      </c>
      <c r="K285" s="32" t="n">
        <f aca="false">J285*I285</f>
        <v>0</v>
      </c>
    </row>
    <row r="286" s="33" customFormat="true" ht="16.5" hidden="false" customHeight="false" outlineLevel="0" collapsed="false">
      <c r="A286" s="24" t="s">
        <v>321</v>
      </c>
      <c r="B286" s="25" t="s">
        <v>333</v>
      </c>
      <c r="C286" s="26" t="n">
        <v>4.85</v>
      </c>
      <c r="D286" s="18" t="n">
        <v>60</v>
      </c>
      <c r="E286" s="31" t="n">
        <f aca="false">D286*C286</f>
        <v>291</v>
      </c>
      <c r="F286" s="28" t="n">
        <v>2.4</v>
      </c>
      <c r="G286" s="18" t="n">
        <v>60</v>
      </c>
      <c r="H286" s="31" t="n">
        <f aca="false">G286*F286</f>
        <v>144</v>
      </c>
      <c r="I286" s="29"/>
      <c r="J286" s="18" t="n">
        <v>60</v>
      </c>
      <c r="K286" s="32" t="n">
        <f aca="false">J286*I286</f>
        <v>0</v>
      </c>
    </row>
    <row r="287" s="33" customFormat="true" ht="16.5" hidden="false" customHeight="false" outlineLevel="0" collapsed="false">
      <c r="A287" s="24" t="s">
        <v>321</v>
      </c>
      <c r="B287" s="25" t="s">
        <v>334</v>
      </c>
      <c r="C287" s="26"/>
      <c r="D287" s="18" t="n">
        <v>60</v>
      </c>
      <c r="E287" s="31" t="n">
        <f aca="false">D287*C287</f>
        <v>0</v>
      </c>
      <c r="F287" s="28"/>
      <c r="G287" s="18" t="n">
        <v>60</v>
      </c>
      <c r="H287" s="31" t="n">
        <f aca="false">G287*F287</f>
        <v>0</v>
      </c>
      <c r="I287" s="29"/>
      <c r="J287" s="18" t="n">
        <v>60</v>
      </c>
      <c r="K287" s="32" t="n">
        <f aca="false">J287*I287</f>
        <v>0</v>
      </c>
    </row>
    <row r="288" s="33" customFormat="true" ht="16.5" hidden="false" customHeight="false" outlineLevel="0" collapsed="false">
      <c r="A288" s="24" t="s">
        <v>321</v>
      </c>
      <c r="B288" s="25" t="s">
        <v>335</v>
      </c>
      <c r="C288" s="26" t="n">
        <v>4.2</v>
      </c>
      <c r="D288" s="18" t="n">
        <v>60</v>
      </c>
      <c r="E288" s="31" t="n">
        <f aca="false">D288*C288</f>
        <v>252</v>
      </c>
      <c r="F288" s="28"/>
      <c r="G288" s="18" t="n">
        <v>60</v>
      </c>
      <c r="H288" s="31" t="n">
        <f aca="false">G288*F288</f>
        <v>0</v>
      </c>
      <c r="I288" s="29"/>
      <c r="J288" s="18" t="n">
        <v>60</v>
      </c>
      <c r="K288" s="32" t="n">
        <f aca="false">J288*I288</f>
        <v>0</v>
      </c>
    </row>
    <row r="289" s="33" customFormat="true" ht="16.5" hidden="false" customHeight="false" outlineLevel="0" collapsed="false">
      <c r="A289" s="24" t="s">
        <v>321</v>
      </c>
      <c r="B289" s="25" t="s">
        <v>336</v>
      </c>
      <c r="C289" s="26" t="n">
        <v>5.4</v>
      </c>
      <c r="D289" s="18" t="n">
        <v>60</v>
      </c>
      <c r="E289" s="31" t="n">
        <f aca="false">D289*C289</f>
        <v>324</v>
      </c>
      <c r="F289" s="37" t="n">
        <v>2.55</v>
      </c>
      <c r="G289" s="18" t="n">
        <v>60</v>
      </c>
      <c r="H289" s="31" t="n">
        <f aca="false">G289*F289</f>
        <v>153</v>
      </c>
      <c r="I289" s="26" t="n">
        <v>1.7</v>
      </c>
      <c r="J289" s="18" t="n">
        <v>60</v>
      </c>
      <c r="K289" s="32" t="n">
        <f aca="false">J289*I289</f>
        <v>102</v>
      </c>
    </row>
    <row r="290" s="33" customFormat="true" ht="16.5" hidden="false" customHeight="false" outlineLevel="0" collapsed="false">
      <c r="A290" s="24" t="s">
        <v>321</v>
      </c>
      <c r="B290" s="25" t="s">
        <v>337</v>
      </c>
      <c r="C290" s="26" t="n">
        <v>3.8</v>
      </c>
      <c r="D290" s="18" t="n">
        <v>60</v>
      </c>
      <c r="E290" s="31" t="n">
        <f aca="false">D290*C290</f>
        <v>228</v>
      </c>
      <c r="F290" s="28" t="n">
        <v>2.35</v>
      </c>
      <c r="G290" s="18" t="n">
        <v>60</v>
      </c>
      <c r="H290" s="31" t="n">
        <f aca="false">G290*F290</f>
        <v>141</v>
      </c>
      <c r="I290" s="29" t="n">
        <v>1.5</v>
      </c>
      <c r="J290" s="18" t="n">
        <v>60</v>
      </c>
      <c r="K290" s="32" t="n">
        <f aca="false">J290*I290</f>
        <v>90</v>
      </c>
    </row>
    <row r="291" s="33" customFormat="true" ht="16.5" hidden="false" customHeight="false" outlineLevel="0" collapsed="false">
      <c r="A291" s="24" t="s">
        <v>321</v>
      </c>
      <c r="B291" s="25" t="s">
        <v>338</v>
      </c>
      <c r="C291" s="26" t="n">
        <v>3.9</v>
      </c>
      <c r="D291" s="18" t="n">
        <v>60</v>
      </c>
      <c r="E291" s="31" t="n">
        <f aca="false">D291*C291</f>
        <v>234</v>
      </c>
      <c r="F291" s="28" t="n">
        <v>2.45</v>
      </c>
      <c r="G291" s="18" t="n">
        <v>60</v>
      </c>
      <c r="H291" s="31" t="n">
        <f aca="false">G291*F291</f>
        <v>147</v>
      </c>
      <c r="I291" s="29" t="n">
        <v>1.35</v>
      </c>
      <c r="J291" s="18" t="n">
        <v>60</v>
      </c>
      <c r="K291" s="32" t="n">
        <f aca="false">J291*I291</f>
        <v>81</v>
      </c>
    </row>
    <row r="292" s="33" customFormat="true" ht="16.5" hidden="false" customHeight="false" outlineLevel="0" collapsed="false">
      <c r="A292" s="24" t="s">
        <v>321</v>
      </c>
      <c r="B292" s="25" t="s">
        <v>339</v>
      </c>
      <c r="C292" s="26" t="n">
        <v>6.5</v>
      </c>
      <c r="D292" s="18" t="n">
        <v>60</v>
      </c>
      <c r="E292" s="31" t="n">
        <f aca="false">D292*C292</f>
        <v>390</v>
      </c>
      <c r="F292" s="28" t="n">
        <v>2.65</v>
      </c>
      <c r="G292" s="18" t="n">
        <v>60</v>
      </c>
      <c r="H292" s="31" t="n">
        <f aca="false">G292*F292</f>
        <v>159</v>
      </c>
      <c r="I292" s="29" t="n">
        <v>1.85</v>
      </c>
      <c r="J292" s="18" t="n">
        <v>60</v>
      </c>
      <c r="K292" s="32" t="n">
        <f aca="false">J292*I292</f>
        <v>111</v>
      </c>
    </row>
    <row r="293" s="33" customFormat="true" ht="16.5" hidden="true" customHeight="false" outlineLevel="0" collapsed="false">
      <c r="A293" s="24" t="s">
        <v>321</v>
      </c>
      <c r="B293" s="25" t="s">
        <v>340</v>
      </c>
      <c r="C293" s="26" t="n">
        <v>6.5</v>
      </c>
      <c r="D293" s="18" t="n">
        <v>60</v>
      </c>
      <c r="E293" s="31" t="n">
        <f aca="false">D293*C293</f>
        <v>390</v>
      </c>
      <c r="F293" s="28" t="n">
        <v>2.65</v>
      </c>
      <c r="G293" s="18" t="n">
        <v>60</v>
      </c>
      <c r="H293" s="31" t="n">
        <f aca="false">G293*F293</f>
        <v>159</v>
      </c>
      <c r="I293" s="29" t="n">
        <v>1.85</v>
      </c>
      <c r="J293" s="18" t="n">
        <v>60</v>
      </c>
      <c r="K293" s="32" t="n">
        <f aca="false">J293*I293</f>
        <v>111</v>
      </c>
    </row>
    <row r="294" s="33" customFormat="true" ht="16.5" hidden="true" customHeight="false" outlineLevel="0" collapsed="false">
      <c r="A294" s="24" t="s">
        <v>321</v>
      </c>
      <c r="B294" s="25" t="s">
        <v>341</v>
      </c>
      <c r="C294" s="26" t="n">
        <v>3.9</v>
      </c>
      <c r="D294" s="18" t="n">
        <v>60</v>
      </c>
      <c r="E294" s="31" t="n">
        <f aca="false">D294*C294</f>
        <v>234</v>
      </c>
      <c r="F294" s="28"/>
      <c r="G294" s="18" t="n">
        <v>60</v>
      </c>
      <c r="H294" s="31" t="n">
        <f aca="false">G294*F294</f>
        <v>0</v>
      </c>
      <c r="I294" s="29"/>
      <c r="J294" s="18" t="n">
        <v>60</v>
      </c>
      <c r="K294" s="32" t="n">
        <f aca="false">J294*I294</f>
        <v>0</v>
      </c>
    </row>
    <row r="295" s="33" customFormat="true" ht="16.5" hidden="false" customHeight="false" outlineLevel="0" collapsed="false">
      <c r="A295" s="24" t="s">
        <v>342</v>
      </c>
      <c r="B295" s="25" t="s">
        <v>343</v>
      </c>
      <c r="C295" s="26" t="n">
        <v>3.55</v>
      </c>
      <c r="D295" s="18" t="n">
        <v>60</v>
      </c>
      <c r="E295" s="31" t="n">
        <f aca="false">D295*C295</f>
        <v>213</v>
      </c>
      <c r="F295" s="28" t="n">
        <v>2.1</v>
      </c>
      <c r="G295" s="18" t="n">
        <v>60</v>
      </c>
      <c r="H295" s="31" t="n">
        <f aca="false">G295*F295</f>
        <v>126</v>
      </c>
      <c r="I295" s="29"/>
      <c r="J295" s="18" t="n">
        <v>60</v>
      </c>
      <c r="K295" s="32" t="n">
        <f aca="false">J295*I295</f>
        <v>0</v>
      </c>
    </row>
    <row r="296" s="33" customFormat="true" ht="16.5" hidden="false" customHeight="false" outlineLevel="0" collapsed="false">
      <c r="A296" s="24" t="s">
        <v>342</v>
      </c>
      <c r="B296" s="25" t="s">
        <v>344</v>
      </c>
      <c r="C296" s="26" t="n">
        <v>3.45</v>
      </c>
      <c r="D296" s="18" t="n">
        <v>60</v>
      </c>
      <c r="E296" s="31" t="n">
        <f aca="false">D296*C296</f>
        <v>207</v>
      </c>
      <c r="F296" s="28"/>
      <c r="G296" s="18" t="n">
        <v>60</v>
      </c>
      <c r="H296" s="31" t="n">
        <f aca="false">G296*F296</f>
        <v>0</v>
      </c>
      <c r="I296" s="29"/>
      <c r="J296" s="18" t="n">
        <v>60</v>
      </c>
      <c r="K296" s="32" t="n">
        <f aca="false">J296*I296</f>
        <v>0</v>
      </c>
    </row>
    <row r="297" s="33" customFormat="true" ht="16.5" hidden="true" customHeight="false" outlineLevel="0" collapsed="false">
      <c r="A297" s="24" t="s">
        <v>342</v>
      </c>
      <c r="B297" s="25" t="s">
        <v>345</v>
      </c>
      <c r="C297" s="26" t="n">
        <v>3.85</v>
      </c>
      <c r="D297" s="18" t="n">
        <v>60</v>
      </c>
      <c r="E297" s="31" t="n">
        <f aca="false">D297*C297</f>
        <v>231</v>
      </c>
      <c r="F297" s="28" t="n">
        <v>2.2</v>
      </c>
      <c r="G297" s="18" t="n">
        <v>60</v>
      </c>
      <c r="H297" s="31" t="n">
        <f aca="false">G297*F297</f>
        <v>132</v>
      </c>
      <c r="I297" s="29" t="n">
        <v>1.4</v>
      </c>
      <c r="J297" s="18" t="n">
        <v>60</v>
      </c>
      <c r="K297" s="32" t="n">
        <f aca="false">J297*I297</f>
        <v>84</v>
      </c>
    </row>
    <row r="298" s="33" customFormat="true" ht="16.5" hidden="false" customHeight="false" outlineLevel="0" collapsed="false">
      <c r="A298" s="24" t="s">
        <v>342</v>
      </c>
      <c r="B298" s="25" t="s">
        <v>346</v>
      </c>
      <c r="C298" s="26" t="n">
        <v>3.45</v>
      </c>
      <c r="D298" s="18" t="n">
        <v>60</v>
      </c>
      <c r="E298" s="31" t="n">
        <f aca="false">D298*C298</f>
        <v>207</v>
      </c>
      <c r="F298" s="28" t="n">
        <v>1.7</v>
      </c>
      <c r="G298" s="18" t="n">
        <v>60</v>
      </c>
      <c r="H298" s="31" t="n">
        <f aca="false">G298*F298</f>
        <v>102</v>
      </c>
      <c r="I298" s="29" t="n">
        <v>1.5</v>
      </c>
      <c r="J298" s="18" t="n">
        <v>60</v>
      </c>
      <c r="K298" s="32" t="n">
        <f aca="false">J298*I298</f>
        <v>90</v>
      </c>
    </row>
    <row r="299" s="33" customFormat="true" ht="16.5" hidden="false" customHeight="false" outlineLevel="0" collapsed="false">
      <c r="A299" s="24" t="s">
        <v>342</v>
      </c>
      <c r="B299" s="25" t="s">
        <v>347</v>
      </c>
      <c r="C299" s="26" t="n">
        <v>3.75</v>
      </c>
      <c r="D299" s="18" t="n">
        <v>60</v>
      </c>
      <c r="E299" s="31" t="n">
        <f aca="false">D299*C299</f>
        <v>225</v>
      </c>
      <c r="F299" s="28" t="n">
        <v>1.97</v>
      </c>
      <c r="G299" s="18" t="n">
        <v>60</v>
      </c>
      <c r="H299" s="31" t="n">
        <f aca="false">G299*F299</f>
        <v>118.2</v>
      </c>
      <c r="I299" s="29" t="n">
        <v>1.5</v>
      </c>
      <c r="J299" s="18" t="n">
        <v>60</v>
      </c>
      <c r="K299" s="32" t="n">
        <f aca="false">J299*I299</f>
        <v>90</v>
      </c>
    </row>
    <row r="300" s="33" customFormat="true" ht="16.5" hidden="false" customHeight="false" outlineLevel="0" collapsed="false">
      <c r="A300" s="24" t="s">
        <v>342</v>
      </c>
      <c r="B300" s="25" t="s">
        <v>348</v>
      </c>
      <c r="C300" s="26" t="n">
        <v>2.75</v>
      </c>
      <c r="D300" s="18" t="n">
        <v>60</v>
      </c>
      <c r="E300" s="31" t="n">
        <f aca="false">D300*C300</f>
        <v>165</v>
      </c>
      <c r="F300" s="28" t="n">
        <v>1.45</v>
      </c>
      <c r="G300" s="18" t="n">
        <v>60</v>
      </c>
      <c r="H300" s="31" t="n">
        <f aca="false">G300*F300</f>
        <v>87</v>
      </c>
      <c r="I300" s="29" t="n">
        <v>1.35</v>
      </c>
      <c r="J300" s="18" t="n">
        <v>60</v>
      </c>
      <c r="K300" s="32" t="n">
        <f aca="false">J300*I300</f>
        <v>81</v>
      </c>
    </row>
    <row r="301" s="33" customFormat="true" ht="16.5" hidden="true" customHeight="false" outlineLevel="0" collapsed="false">
      <c r="A301" s="24" t="s">
        <v>342</v>
      </c>
      <c r="B301" s="25" t="s">
        <v>349</v>
      </c>
      <c r="C301" s="26" t="n">
        <v>3.45</v>
      </c>
      <c r="D301" s="18" t="n">
        <v>60</v>
      </c>
      <c r="E301" s="31" t="n">
        <f aca="false">D301*C301</f>
        <v>207</v>
      </c>
      <c r="F301" s="28"/>
      <c r="G301" s="18" t="n">
        <v>60</v>
      </c>
      <c r="H301" s="31" t="n">
        <f aca="false">G301*F301</f>
        <v>0</v>
      </c>
      <c r="I301" s="29"/>
      <c r="J301" s="18" t="n">
        <v>60</v>
      </c>
      <c r="K301" s="32" t="n">
        <f aca="false">J301*I301</f>
        <v>0</v>
      </c>
    </row>
    <row r="302" s="33" customFormat="true" ht="16.5" hidden="false" customHeight="false" outlineLevel="0" collapsed="false">
      <c r="A302" s="24" t="s">
        <v>342</v>
      </c>
      <c r="B302" s="25" t="s">
        <v>350</v>
      </c>
      <c r="C302" s="26" t="n">
        <v>3.5</v>
      </c>
      <c r="D302" s="18" t="n">
        <v>60</v>
      </c>
      <c r="E302" s="31" t="n">
        <f aca="false">D302*C302</f>
        <v>210</v>
      </c>
      <c r="F302" s="28" t="n">
        <v>2.2</v>
      </c>
      <c r="G302" s="18" t="n">
        <v>60</v>
      </c>
      <c r="H302" s="31" t="n">
        <f aca="false">G302*F302</f>
        <v>132</v>
      </c>
      <c r="I302" s="29"/>
      <c r="J302" s="18" t="n">
        <v>60</v>
      </c>
      <c r="K302" s="32" t="n">
        <f aca="false">J302*I302</f>
        <v>0</v>
      </c>
    </row>
    <row r="303" s="33" customFormat="true" ht="16.5" hidden="false" customHeight="false" outlineLevel="0" collapsed="false">
      <c r="A303" s="24" t="s">
        <v>342</v>
      </c>
      <c r="B303" s="25" t="s">
        <v>351</v>
      </c>
      <c r="C303" s="26" t="n">
        <v>3.8</v>
      </c>
      <c r="D303" s="18" t="n">
        <v>60</v>
      </c>
      <c r="E303" s="31" t="n">
        <f aca="false">D303*C303</f>
        <v>228</v>
      </c>
      <c r="F303" s="28" t="n">
        <v>2.4</v>
      </c>
      <c r="G303" s="18" t="n">
        <v>60</v>
      </c>
      <c r="H303" s="31" t="n">
        <f aca="false">G303*F303</f>
        <v>144</v>
      </c>
      <c r="I303" s="29"/>
      <c r="J303" s="18" t="n">
        <v>60</v>
      </c>
      <c r="K303" s="32" t="n">
        <f aca="false">J303*I303</f>
        <v>0</v>
      </c>
    </row>
    <row r="304" s="33" customFormat="true" ht="16.5" hidden="false" customHeight="false" outlineLevel="0" collapsed="false">
      <c r="A304" s="24" t="s">
        <v>342</v>
      </c>
      <c r="B304" s="25" t="s">
        <v>352</v>
      </c>
      <c r="C304" s="26" t="n">
        <v>3.85</v>
      </c>
      <c r="D304" s="18" t="n">
        <v>60</v>
      </c>
      <c r="E304" s="31" t="n">
        <f aca="false">D304*C304</f>
        <v>231</v>
      </c>
      <c r="F304" s="28" t="n">
        <v>2.3</v>
      </c>
      <c r="G304" s="18" t="n">
        <v>60</v>
      </c>
      <c r="H304" s="31" t="n">
        <f aca="false">G304*F304</f>
        <v>138</v>
      </c>
      <c r="I304" s="29"/>
      <c r="J304" s="18" t="n">
        <v>60</v>
      </c>
      <c r="K304" s="32" t="n">
        <f aca="false">J304*I304</f>
        <v>0</v>
      </c>
    </row>
    <row r="305" s="33" customFormat="true" ht="16.5" hidden="false" customHeight="false" outlineLevel="0" collapsed="false">
      <c r="A305" s="24" t="s">
        <v>342</v>
      </c>
      <c r="B305" s="25" t="s">
        <v>353</v>
      </c>
      <c r="C305" s="26" t="n">
        <v>4.8</v>
      </c>
      <c r="D305" s="18" t="n">
        <v>60</v>
      </c>
      <c r="E305" s="31" t="n">
        <f aca="false">D305*C305</f>
        <v>288</v>
      </c>
      <c r="F305" s="28" t="n">
        <v>2.3</v>
      </c>
      <c r="G305" s="18" t="n">
        <v>60</v>
      </c>
      <c r="H305" s="31" t="n">
        <f aca="false">G305*F305</f>
        <v>138</v>
      </c>
      <c r="I305" s="29"/>
      <c r="J305" s="18" t="n">
        <v>60</v>
      </c>
      <c r="K305" s="32" t="n">
        <f aca="false">J305*I305</f>
        <v>0</v>
      </c>
    </row>
    <row r="306" s="33" customFormat="true" ht="16.5" hidden="false" customHeight="false" outlineLevel="0" collapsed="false">
      <c r="A306" s="24" t="s">
        <v>354</v>
      </c>
      <c r="B306" s="25" t="s">
        <v>355</v>
      </c>
      <c r="C306" s="26" t="n">
        <v>3.95</v>
      </c>
      <c r="D306" s="18" t="n">
        <v>60</v>
      </c>
      <c r="E306" s="31" t="n">
        <f aca="false">D306*C306</f>
        <v>237</v>
      </c>
      <c r="F306" s="28" t="n">
        <v>2.5</v>
      </c>
      <c r="G306" s="18" t="n">
        <v>60</v>
      </c>
      <c r="H306" s="31" t="n">
        <f aca="false">G306*F306</f>
        <v>150</v>
      </c>
      <c r="I306" s="29" t="n">
        <v>1.1</v>
      </c>
      <c r="J306" s="18" t="n">
        <v>60</v>
      </c>
      <c r="K306" s="32" t="n">
        <f aca="false">J306*I306</f>
        <v>66</v>
      </c>
    </row>
    <row r="307" s="33" customFormat="true" ht="16.5" hidden="false" customHeight="false" outlineLevel="0" collapsed="false">
      <c r="A307" s="24" t="s">
        <v>354</v>
      </c>
      <c r="B307" s="25" t="s">
        <v>356</v>
      </c>
      <c r="C307" s="26" t="n">
        <v>4.3</v>
      </c>
      <c r="D307" s="18" t="n">
        <v>60</v>
      </c>
      <c r="E307" s="31" t="n">
        <f aca="false">D307*C307</f>
        <v>258</v>
      </c>
      <c r="F307" s="28" t="n">
        <v>2.5</v>
      </c>
      <c r="G307" s="18" t="n">
        <v>60</v>
      </c>
      <c r="H307" s="31" t="n">
        <f aca="false">G307*F307</f>
        <v>150</v>
      </c>
      <c r="I307" s="29" t="n">
        <v>1.6</v>
      </c>
      <c r="J307" s="18" t="n">
        <v>60</v>
      </c>
      <c r="K307" s="32" t="n">
        <f aca="false">J307*I307</f>
        <v>96</v>
      </c>
    </row>
    <row r="308" s="33" customFormat="true" ht="16.5" hidden="false" customHeight="false" outlineLevel="0" collapsed="false">
      <c r="A308" s="24" t="s">
        <v>354</v>
      </c>
      <c r="B308" s="25" t="s">
        <v>357</v>
      </c>
      <c r="C308" s="26" t="n">
        <v>4.35</v>
      </c>
      <c r="D308" s="18" t="n">
        <v>60</v>
      </c>
      <c r="E308" s="31" t="n">
        <f aca="false">D308*C308</f>
        <v>261</v>
      </c>
      <c r="F308" s="28"/>
      <c r="G308" s="18" t="n">
        <v>60</v>
      </c>
      <c r="H308" s="31" t="n">
        <f aca="false">G308*F308</f>
        <v>0</v>
      </c>
      <c r="I308" s="29"/>
      <c r="J308" s="18" t="n">
        <v>60</v>
      </c>
      <c r="K308" s="32" t="n">
        <f aca="false">J308*I308</f>
        <v>0</v>
      </c>
    </row>
    <row r="309" s="33" customFormat="true" ht="16.5" hidden="true" customHeight="false" outlineLevel="0" collapsed="false">
      <c r="A309" s="24" t="s">
        <v>354</v>
      </c>
      <c r="B309" s="25" t="s">
        <v>358</v>
      </c>
      <c r="C309" s="26"/>
      <c r="D309" s="18" t="n">
        <v>60</v>
      </c>
      <c r="E309" s="31" t="n">
        <f aca="false">D309*C309</f>
        <v>0</v>
      </c>
      <c r="F309" s="28"/>
      <c r="G309" s="18" t="n">
        <v>60</v>
      </c>
      <c r="H309" s="31" t="n">
        <f aca="false">G309*F309</f>
        <v>0</v>
      </c>
      <c r="I309" s="29"/>
      <c r="J309" s="18" t="n">
        <v>60</v>
      </c>
      <c r="K309" s="32" t="n">
        <f aca="false">J309*I309</f>
        <v>0</v>
      </c>
    </row>
    <row r="310" s="33" customFormat="true" ht="16.5" hidden="false" customHeight="false" outlineLevel="0" collapsed="false">
      <c r="A310" s="39" t="s">
        <v>354</v>
      </c>
      <c r="B310" s="40" t="s">
        <v>359</v>
      </c>
      <c r="C310" s="41" t="n">
        <v>3.9</v>
      </c>
      <c r="D310" s="18" t="n">
        <v>60</v>
      </c>
      <c r="E310" s="42" t="n">
        <f aca="false">D310*C310</f>
        <v>234</v>
      </c>
      <c r="F310" s="43"/>
      <c r="G310" s="18" t="n">
        <v>60</v>
      </c>
      <c r="H310" s="42" t="n">
        <f aca="false">G310*F310</f>
        <v>0</v>
      </c>
      <c r="I310" s="44"/>
      <c r="J310" s="18" t="n">
        <v>60</v>
      </c>
      <c r="K310" s="45" t="n">
        <f aca="false">J310*I310</f>
        <v>0</v>
      </c>
    </row>
    <row r="311" s="33" customFormat="true" ht="15" hidden="tru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7"/>
    </row>
    <row r="312" s="33" customFormat="true" ht="15" hidden="false" customHeight="false" outlineLevel="0" collapsed="false">
      <c r="A312" s="48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7"/>
    </row>
    <row r="313" s="33" customFormat="true" ht="15" hidden="false" customHeight="false" outlineLevel="0" collapsed="false">
      <c r="A313" s="48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7"/>
    </row>
    <row r="314" s="33" customFormat="true" ht="15" hidden="false" customHeight="false" outlineLevel="0" collapsed="false">
      <c r="A314" s="48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7"/>
    </row>
    <row r="315" s="33" customFormat="true" ht="15" hidden="true" customHeight="false" outlineLevel="0" collapsed="false">
      <c r="A315" s="48"/>
      <c r="B315" s="46"/>
      <c r="C315" s="46"/>
      <c r="D315" s="49"/>
      <c r="E315" s="49"/>
      <c r="F315" s="46"/>
      <c r="G315" s="46"/>
      <c r="H315" s="46"/>
      <c r="I315" s="46"/>
      <c r="J315" s="46"/>
      <c r="K315" s="46"/>
      <c r="L315" s="47"/>
    </row>
    <row r="316" s="33" customFormat="true" ht="15" hidden="true" customHeight="false" outlineLevel="0" collapsed="false">
      <c r="A316" s="46"/>
      <c r="B316" s="46"/>
      <c r="C316" s="46"/>
      <c r="D316" s="49"/>
      <c r="E316" s="49"/>
      <c r="F316" s="46"/>
      <c r="G316" s="46"/>
      <c r="H316" s="46"/>
      <c r="I316" s="46"/>
      <c r="J316" s="46"/>
      <c r="K316" s="46"/>
      <c r="L316" s="47"/>
    </row>
    <row r="317" s="33" customFormat="true" ht="15" hidden="false" customHeight="false" outlineLevel="0" collapsed="false">
      <c r="A317" s="46"/>
      <c r="B317" s="46"/>
      <c r="C317" s="46"/>
      <c r="D317" s="49"/>
      <c r="E317" s="49"/>
      <c r="F317" s="46"/>
      <c r="G317" s="46"/>
      <c r="H317" s="46"/>
      <c r="I317" s="46"/>
      <c r="J317" s="46"/>
      <c r="K317" s="46"/>
      <c r="L317" s="47"/>
    </row>
    <row r="318" s="33" customFormat="true" ht="15" hidden="true" customHeight="false" outlineLevel="0" collapsed="false">
      <c r="A318" s="46"/>
      <c r="B318" s="46"/>
      <c r="C318" s="46"/>
      <c r="D318" s="49"/>
      <c r="E318" s="49"/>
      <c r="F318" s="46"/>
      <c r="G318" s="46"/>
      <c r="H318" s="46"/>
      <c r="I318" s="46"/>
      <c r="J318" s="46"/>
      <c r="K318" s="46"/>
      <c r="L318" s="47"/>
    </row>
    <row r="319" s="33" customFormat="true" ht="15" hidden="true" customHeight="false" outlineLevel="0" collapsed="false">
      <c r="A319" s="46"/>
      <c r="B319" s="46"/>
      <c r="C319" s="46"/>
      <c r="D319" s="49"/>
      <c r="E319" s="49"/>
      <c r="F319" s="46"/>
      <c r="G319" s="46"/>
      <c r="H319" s="46"/>
      <c r="I319" s="46"/>
      <c r="J319" s="46"/>
      <c r="K319" s="46"/>
      <c r="L319" s="47"/>
    </row>
    <row r="320" s="33" customFormat="true" ht="15" hidden="true" customHeight="false" outlineLevel="0" collapsed="false">
      <c r="A320" s="46"/>
      <c r="B320" s="46"/>
      <c r="C320" s="46"/>
      <c r="D320" s="49"/>
      <c r="E320" s="49"/>
      <c r="F320" s="46"/>
      <c r="G320" s="46"/>
      <c r="H320" s="46"/>
      <c r="I320" s="46"/>
      <c r="J320" s="46"/>
      <c r="K320" s="46"/>
      <c r="L320" s="47"/>
    </row>
    <row r="321" s="33" customFormat="true" ht="15" hidden="false" customHeight="false" outlineLevel="0" collapsed="false">
      <c r="A321" s="46"/>
      <c r="B321" s="46"/>
      <c r="C321" s="46"/>
      <c r="D321" s="49"/>
      <c r="E321" s="49"/>
      <c r="F321" s="46"/>
      <c r="G321" s="46"/>
      <c r="H321" s="50"/>
      <c r="I321" s="46"/>
      <c r="J321" s="46"/>
      <c r="K321" s="46"/>
      <c r="L321" s="47"/>
    </row>
    <row r="322" s="33" customFormat="true" ht="15" hidden="false" customHeight="false" outlineLevel="0" collapsed="false">
      <c r="A322" s="46"/>
      <c r="B322" s="46"/>
      <c r="C322" s="46"/>
      <c r="D322" s="49"/>
      <c r="E322" s="49"/>
      <c r="F322" s="51"/>
      <c r="G322" s="46"/>
      <c r="H322" s="50"/>
      <c r="I322" s="46"/>
      <c r="J322" s="46"/>
      <c r="K322" s="46"/>
      <c r="L322" s="47"/>
    </row>
    <row r="323" s="33" customFormat="true" ht="15" hidden="false" customHeight="false" outlineLevel="0" collapsed="false">
      <c r="A323" s="46"/>
      <c r="B323" s="46"/>
      <c r="C323" s="46"/>
      <c r="D323" s="49"/>
      <c r="E323" s="49"/>
      <c r="F323" s="51"/>
      <c r="G323" s="46"/>
      <c r="H323" s="50"/>
      <c r="I323" s="46"/>
      <c r="J323" s="46"/>
      <c r="K323" s="46"/>
      <c r="L323" s="47"/>
    </row>
    <row r="324" s="33" customFormat="true" ht="15" hidden="false" customHeight="false" outlineLevel="0" collapsed="false">
      <c r="A324" s="46"/>
      <c r="B324" s="46"/>
      <c r="C324" s="46"/>
      <c r="D324" s="49"/>
      <c r="E324" s="49"/>
      <c r="F324" s="51"/>
      <c r="G324" s="46"/>
      <c r="H324" s="46"/>
      <c r="I324" s="46"/>
      <c r="J324" s="46"/>
      <c r="K324" s="46"/>
      <c r="L324" s="47"/>
    </row>
    <row r="325" s="33" customFormat="true" ht="15" hidden="false" customHeight="false" outlineLevel="0" collapsed="false">
      <c r="A325" s="46"/>
      <c r="B325" s="46"/>
      <c r="C325" s="46"/>
      <c r="D325" s="49"/>
      <c r="E325" s="49"/>
      <c r="F325" s="51"/>
      <c r="G325" s="46"/>
      <c r="H325" s="46"/>
      <c r="I325" s="46"/>
      <c r="J325" s="46"/>
      <c r="K325" s="46"/>
      <c r="L325" s="47"/>
    </row>
    <row r="326" s="33" customFormat="true" ht="15" hidden="false" customHeight="false" outlineLevel="0" collapsed="false">
      <c r="A326" s="46"/>
      <c r="B326" s="46"/>
      <c r="C326" s="46"/>
      <c r="D326" s="49"/>
      <c r="E326" s="49"/>
      <c r="F326" s="46"/>
      <c r="G326" s="46"/>
      <c r="H326" s="46"/>
      <c r="I326" s="46"/>
      <c r="J326" s="46"/>
      <c r="K326" s="46"/>
      <c r="L326" s="47"/>
    </row>
    <row r="327" s="33" customFormat="true" ht="15" hidden="false" customHeight="false" outlineLevel="0" collapsed="false">
      <c r="A327" s="46"/>
      <c r="B327" s="46"/>
      <c r="C327" s="46"/>
      <c r="D327" s="49"/>
      <c r="E327" s="49"/>
      <c r="F327" s="46"/>
      <c r="G327" s="46"/>
      <c r="H327" s="46"/>
      <c r="I327" s="46"/>
      <c r="J327" s="46"/>
      <c r="K327" s="46"/>
      <c r="L327" s="47"/>
    </row>
    <row r="328" s="33" customFormat="true" ht="15" hidden="false" customHeight="false" outlineLevel="0" collapsed="false">
      <c r="A328" s="46"/>
      <c r="B328" s="46"/>
      <c r="C328" s="46"/>
      <c r="D328" s="49"/>
      <c r="E328" s="49"/>
      <c r="F328" s="46"/>
      <c r="G328" s="46"/>
      <c r="H328" s="46"/>
      <c r="I328" s="46"/>
      <c r="J328" s="46"/>
      <c r="K328" s="46"/>
      <c r="L328" s="47"/>
    </row>
    <row r="329" s="33" customFormat="true" ht="15" hidden="false" customHeight="false" outlineLevel="0" collapsed="false">
      <c r="A329" s="46"/>
      <c r="B329" s="46"/>
      <c r="C329" s="46"/>
      <c r="D329" s="49"/>
      <c r="E329" s="49"/>
      <c r="F329" s="46"/>
      <c r="G329" s="46"/>
      <c r="H329" s="46"/>
      <c r="I329" s="46"/>
      <c r="J329" s="46"/>
      <c r="K329" s="46"/>
      <c r="L329" s="47"/>
    </row>
    <row r="330" s="33" customFormat="true" ht="15" hidden="false" customHeight="false" outlineLevel="0" collapsed="false">
      <c r="A330" s="46"/>
      <c r="B330" s="46"/>
      <c r="C330" s="46"/>
      <c r="D330" s="49"/>
      <c r="E330" s="49"/>
      <c r="F330" s="46"/>
      <c r="G330" s="46"/>
      <c r="H330" s="46"/>
      <c r="I330" s="46"/>
      <c r="J330" s="46"/>
      <c r="K330" s="46"/>
      <c r="L330" s="47"/>
    </row>
    <row r="331" s="33" customFormat="true" ht="1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7"/>
    </row>
    <row r="332" s="33" customFormat="true" ht="1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7"/>
    </row>
    <row r="333" s="33" customFormat="true" ht="1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7"/>
    </row>
    <row r="334" s="33" customFormat="true" ht="1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7"/>
    </row>
    <row r="335" s="33" customFormat="true" ht="1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7"/>
    </row>
    <row r="336" s="33" customFormat="true" ht="1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7"/>
    </row>
    <row r="337" s="33" customFormat="true" ht="1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7"/>
    </row>
    <row r="338" s="33" customFormat="true" ht="1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7"/>
    </row>
    <row r="339" s="33" customFormat="true" ht="15" hidden="tru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7"/>
    </row>
    <row r="340" s="33" customFormat="true" ht="1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7"/>
    </row>
    <row r="341" s="47" customFormat="tru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</row>
    <row r="342" s="47" customFormat="tru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</row>
    <row r="343" s="47" customFormat="tru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</row>
    <row r="344" s="47" customFormat="tru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</row>
    <row r="345" s="47" customFormat="tru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</row>
    <row r="346" s="47" customFormat="tru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</row>
    <row r="347" s="47" customFormat="tru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</row>
    <row r="348" s="47" customFormat="tru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</row>
    <row r="349" s="47" customFormat="tru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</row>
    <row r="350" s="47" customFormat="tru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</row>
    <row r="351" s="47" customFormat="tru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</row>
    <row r="352" s="47" customFormat="tru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</row>
    <row r="353" s="47" customFormat="tru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</row>
    <row r="354" s="47" customFormat="tru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</row>
    <row r="355" s="47" customFormat="tru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</row>
    <row r="356" s="47" customFormat="tru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</row>
    <row r="357" s="47" customFormat="tru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</row>
    <row r="358" s="47" customFormat="tru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</row>
    <row r="359" s="47" customFormat="tru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</row>
    <row r="360" s="47" customFormat="tru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</row>
    <row r="361" s="47" customFormat="tru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</row>
    <row r="362" s="47" customFormat="tru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</row>
    <row r="363" s="47" customFormat="tru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</row>
    <row r="364" s="47" customFormat="tru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</row>
    <row r="365" s="47" customFormat="tru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</row>
    <row r="366" s="47" customFormat="tru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</row>
    <row r="367" s="47" customFormat="tru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</row>
    <row r="368" s="47" customFormat="tru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</row>
    <row r="369" s="47" customFormat="tru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</row>
    <row r="370" s="47" customFormat="tru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</row>
    <row r="371" s="47" customFormat="tru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</row>
    <row r="372" s="47" customFormat="tru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</row>
    <row r="373" s="47" customFormat="tru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</row>
    <row r="374" s="47" customFormat="tru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</row>
    <row r="375" s="47" customFormat="tru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</row>
    <row r="376" s="47" customFormat="tru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</row>
    <row r="377" s="47" customFormat="tru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</row>
    <row r="378" s="47" customFormat="tru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</row>
    <row r="379" s="47" customFormat="tru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</row>
    <row r="380" s="47" customFormat="tru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</row>
    <row r="381" s="47" customFormat="tru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</row>
    <row r="382" s="47" customFormat="tru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</row>
    <row r="383" s="47" customFormat="tru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</row>
    <row r="384" s="47" customFormat="tru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</row>
    <row r="385" s="47" customFormat="tru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</row>
    <row r="386" s="47" customFormat="tru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</row>
    <row r="387" s="47" customFormat="tru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</row>
    <row r="388" s="47" customFormat="tru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</row>
    <row r="389" s="47" customFormat="tru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</row>
    <row r="390" s="47" customFormat="tru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</row>
    <row r="391" s="47" customFormat="tru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</row>
    <row r="392" s="47" customFormat="tru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</row>
    <row r="393" s="47" customFormat="tru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</row>
    <row r="394" s="47" customFormat="tru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</row>
    <row r="395" s="47" customFormat="tru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</row>
    <row r="396" s="47" customFormat="tru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</row>
    <row r="397" s="47" customFormat="tru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</row>
    <row r="398" s="47" customFormat="tru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</row>
    <row r="399" s="47" customFormat="tru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</row>
    <row r="400" s="47" customFormat="tru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</row>
    <row r="401" s="47" customFormat="tru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</row>
    <row r="402" s="47" customFormat="tru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</row>
    <row r="403" s="47" customFormat="tru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</row>
    <row r="404" s="47" customFormat="tru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</row>
    <row r="405" s="47" customFormat="tru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</row>
    <row r="406" s="47" customFormat="tru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</row>
    <row r="407" s="47" customFormat="tru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</row>
    <row r="408" s="47" customFormat="tru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</row>
    <row r="409" s="47" customFormat="tru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</row>
    <row r="410" s="47" customFormat="tru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</row>
    <row r="411" s="47" customFormat="tru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</row>
    <row r="412" s="47" customFormat="tru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</row>
    <row r="413" s="47" customFormat="tru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</row>
    <row r="414" s="47" customFormat="tru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</row>
    <row r="415" s="47" customFormat="tru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0"/>
    </row>
    <row r="416" s="47" customFormat="tru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0"/>
    </row>
    <row r="417" s="47" customFormat="tru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0"/>
    </row>
    <row r="418" s="47" customFormat="tru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0"/>
    </row>
    <row r="419" s="47" customFormat="tru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0"/>
    </row>
    <row r="420" s="47" customFormat="tru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0"/>
    </row>
    <row r="421" s="47" customFormat="tru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0"/>
    </row>
    <row r="422" s="47" customFormat="tru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0"/>
    </row>
    <row r="423" s="47" customFormat="tru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0"/>
    </row>
    <row r="424" s="47" customFormat="tru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0"/>
    </row>
    <row r="425" s="47" customFormat="tru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0"/>
    </row>
    <row r="426" s="47" customFormat="tru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0"/>
    </row>
    <row r="427" s="47" customFormat="tru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0"/>
    </row>
    <row r="428" s="47" customFormat="tru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0"/>
    </row>
    <row r="429" s="47" customFormat="tru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0"/>
    </row>
    <row r="430" s="47" customFormat="tru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0"/>
    </row>
    <row r="431" s="47" customFormat="tru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0"/>
    </row>
    <row r="432" s="47" customFormat="tru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0"/>
    </row>
    <row r="433" s="47" customFormat="tru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0"/>
    </row>
    <row r="434" s="47" customFormat="tru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0"/>
    </row>
    <row r="435" s="47" customFormat="tru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0"/>
    </row>
    <row r="436" s="47" customFormat="tru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0"/>
    </row>
    <row r="437" s="47" customFormat="tru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0"/>
    </row>
    <row r="438" s="47" customFormat="tru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0"/>
    </row>
    <row r="439" s="47" customFormat="tru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0"/>
    </row>
    <row r="440" s="47" customFormat="tru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0"/>
    </row>
    <row r="441" s="47" customFormat="tru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0"/>
    </row>
    <row r="442" s="47" customFormat="tru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0"/>
    </row>
    <row r="443" s="47" customFormat="tru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0"/>
    </row>
    <row r="444" s="47" customFormat="tru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0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</row>
    <row r="936" customFormat="false" ht="12.7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</row>
    <row r="937" customFormat="false" ht="12.7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</row>
    <row r="938" customFormat="false" ht="12.7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</row>
    <row r="939" customFormat="false" ht="12.7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</row>
    <row r="940" customFormat="false" ht="12.7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</row>
    <row r="941" customFormat="false" ht="12.7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</row>
    <row r="942" customFormat="false" ht="12.7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</row>
    <row r="943" customFormat="false" ht="12.7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</row>
    <row r="944" customFormat="false" ht="12.7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</row>
    <row r="945" customFormat="false" ht="12.7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</row>
    <row r="946" customFormat="false" ht="12.7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</row>
    <row r="947" customFormat="false" ht="12.7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</row>
    <row r="948" customFormat="false" ht="12.7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</row>
    <row r="949" customFormat="false" ht="12.7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</row>
    <row r="950" customFormat="false" ht="12.7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</row>
    <row r="951" customFormat="false" ht="12.7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</row>
    <row r="952" customFormat="false" ht="12.7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</row>
    <row r="953" customFormat="false" ht="12.7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</row>
    <row r="954" customFormat="false" ht="12.7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</row>
    <row r="955" customFormat="false" ht="12.7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</row>
    <row r="956" customFormat="false" ht="12.7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</row>
    <row r="957" customFormat="false" ht="12.7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</row>
    <row r="958" customFormat="false" ht="12.7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</row>
    <row r="959" customFormat="false" ht="12.7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</row>
    <row r="960" customFormat="false" ht="12.7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</row>
    <row r="961" customFormat="false" ht="12.7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</row>
    <row r="962" customFormat="false" ht="12.7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</row>
    <row r="963" customFormat="false" ht="12.7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</row>
    <row r="964" customFormat="false" ht="12.7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</row>
    <row r="965" customFormat="false" ht="12.7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</row>
    <row r="966" customFormat="false" ht="12.7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</row>
    <row r="967" customFormat="false" ht="12.7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</row>
    <row r="968" customFormat="false" ht="12.7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</row>
    <row r="969" customFormat="false" ht="12.7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</row>
    <row r="970" customFormat="false" ht="12.7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</row>
    <row r="971" customFormat="false" ht="12.7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</row>
    <row r="972" customFormat="false" ht="12.7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</row>
    <row r="973" customFormat="false" ht="12.7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</row>
    <row r="974" customFormat="false" ht="12.7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</row>
    <row r="975" customFormat="false" ht="12.7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</row>
    <row r="976" customFormat="false" ht="12.7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</row>
    <row r="977" customFormat="false" ht="12.7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</row>
    <row r="978" customFormat="false" ht="12.7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</row>
    <row r="979" customFormat="false" ht="12.7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</row>
    <row r="980" customFormat="false" ht="12.7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</row>
    <row r="981" customFormat="false" ht="12.7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</row>
    <row r="982" customFormat="false" ht="12.7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</row>
    <row r="983" customFormat="false" ht="12.7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</row>
    <row r="984" customFormat="false" ht="12.7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</row>
    <row r="985" customFormat="false" ht="12.7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</row>
    <row r="986" customFormat="false" ht="12.7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</row>
    <row r="987" customFormat="false" ht="12.7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</row>
    <row r="988" customFormat="false" ht="12.7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</row>
    <row r="989" customFormat="false" ht="12.7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</row>
    <row r="990" customFormat="false" ht="12.7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</row>
    <row r="991" customFormat="false" ht="12.7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</row>
    <row r="992" customFormat="false" ht="12.7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</row>
    <row r="993" customFormat="false" ht="12.7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</row>
    <row r="994" customFormat="false" ht="12.7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</row>
    <row r="995" customFormat="false" ht="12.7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</row>
    <row r="996" customFormat="false" ht="12.7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</row>
    <row r="997" customFormat="false" ht="12.7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</row>
    <row r="998" customFormat="false" ht="12.7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</row>
    <row r="999" customFormat="false" ht="12.7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</row>
    <row r="1000" customFormat="false" ht="12.7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</row>
    <row r="1001" customFormat="false" ht="12.7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</row>
    <row r="1002" customFormat="false" ht="12.7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</row>
    <row r="1003" customFormat="false" ht="12.7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</row>
    <row r="1004" customFormat="false" ht="12.7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</row>
    <row r="1005" customFormat="false" ht="12.7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</row>
    <row r="1006" customFormat="false" ht="12.7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</row>
    <row r="1007" customFormat="false" ht="12.7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</row>
    <row r="1008" customFormat="false" ht="12.7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</row>
    <row r="1009" customFormat="false" ht="12.7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</row>
    <row r="1010" customFormat="false" ht="12.7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</row>
    <row r="1011" customFormat="false" ht="12.7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</row>
    <row r="1012" customFormat="false" ht="12.7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</row>
    <row r="1013" customFormat="false" ht="12.7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</row>
    <row r="1014" customFormat="false" ht="12.7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</row>
    <row r="1015" customFormat="false" ht="12.7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</row>
    <row r="1016" customFormat="false" ht="12.7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</row>
    <row r="1017" customFormat="false" ht="12.7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</row>
    <row r="1018" customFormat="false" ht="12.7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</row>
    <row r="1019" customFormat="false" ht="12.7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</row>
    <row r="1020" customFormat="false" ht="12.7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</row>
    <row r="1021" customFormat="false" ht="12.7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</row>
    <row r="1022" customFormat="false" ht="12.7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</row>
    <row r="1023" customFormat="false" ht="12.75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</row>
    <row r="1024" customFormat="false" ht="12.75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</row>
    <row r="1025" customFormat="false" ht="12.75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</row>
    <row r="1026" customFormat="false" ht="12.75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</row>
    <row r="1027" customFormat="false" ht="12.75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</row>
    <row r="1028" customFormat="false" ht="12.75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</row>
    <row r="1029" customFormat="false" ht="12.7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</row>
    <row r="1030" customFormat="false" ht="12.7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</row>
    <row r="1031" customFormat="false" ht="12.75" hidden="false" customHeight="fals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  <c r="K1031" s="46"/>
    </row>
    <row r="1032" customFormat="false" ht="12.75" hidden="false" customHeight="fals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  <c r="K1032" s="46"/>
    </row>
    <row r="1033" customFormat="false" ht="12.75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</row>
    <row r="1034" customFormat="false" ht="12.75" hidden="false" customHeight="fals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  <c r="K1034" s="46"/>
    </row>
    <row r="1035" customFormat="false" ht="12.75" hidden="false" customHeight="fals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  <c r="K1035" s="46"/>
    </row>
    <row r="1036" customFormat="false" ht="12.75" hidden="false" customHeight="fals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  <c r="K1036" s="46"/>
    </row>
    <row r="1037" customFormat="false" ht="12.7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  <c r="K1037" s="46"/>
    </row>
    <row r="1038" customFormat="false" ht="12.7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  <c r="K1038" s="46"/>
    </row>
    <row r="1039" customFormat="false" ht="12.7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  <c r="K1039" s="46"/>
    </row>
    <row r="1040" customFormat="false" ht="12.7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  <c r="K1040" s="46"/>
    </row>
    <row r="1041" customFormat="false" ht="12.7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  <c r="J1041" s="46"/>
      <c r="K1041" s="46"/>
    </row>
    <row r="1042" customFormat="false" ht="12.7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  <c r="J1042" s="46"/>
      <c r="K1042" s="46"/>
    </row>
    <row r="1043" customFormat="false" ht="12.7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  <c r="J1043" s="46"/>
      <c r="K1043" s="46"/>
    </row>
    <row r="1044" customFormat="false" ht="12.7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  <c r="J1044" s="46"/>
      <c r="K1044" s="46"/>
    </row>
    <row r="1045" customFormat="false" ht="12.7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  <c r="J1045" s="46"/>
      <c r="K1045" s="46"/>
    </row>
    <row r="1046" customFormat="false" ht="12.7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  <c r="J1046" s="46"/>
      <c r="K1046" s="46"/>
    </row>
    <row r="1047" customFormat="false" ht="12.7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  <c r="J1047" s="46"/>
      <c r="K1047" s="46"/>
    </row>
    <row r="1048" customFormat="false" ht="12.7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  <c r="J1048" s="46"/>
      <c r="K1048" s="46"/>
    </row>
    <row r="1049" customFormat="false" ht="12.7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  <c r="J1049" s="46"/>
      <c r="K1049" s="46"/>
    </row>
    <row r="1050" customFormat="false" ht="12.7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  <c r="J1050" s="46"/>
      <c r="K1050" s="46"/>
    </row>
    <row r="1051" customFormat="false" ht="12.7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  <c r="J1051" s="46"/>
      <c r="K1051" s="46"/>
    </row>
    <row r="1052" customFormat="false" ht="12.7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  <c r="J1052" s="46"/>
      <c r="K1052" s="46"/>
    </row>
    <row r="1053" customFormat="false" ht="12.7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  <c r="J1053" s="46"/>
      <c r="K1053" s="46"/>
    </row>
    <row r="1054" customFormat="false" ht="12.7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  <c r="J1054" s="46"/>
      <c r="K1054" s="46"/>
    </row>
    <row r="1055" customFormat="false" ht="12.7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  <c r="J1055" s="46"/>
      <c r="K1055" s="46"/>
    </row>
    <row r="1056" customFormat="false" ht="12.7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  <c r="J1056" s="46"/>
      <c r="K1056" s="46"/>
    </row>
    <row r="1057" customFormat="false" ht="12.7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  <c r="J1057" s="46"/>
      <c r="K1057" s="46"/>
    </row>
    <row r="1058" customFormat="false" ht="12.7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  <c r="J1058" s="46"/>
      <c r="K1058" s="46"/>
    </row>
    <row r="1059" customFormat="false" ht="12.7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  <c r="J1059" s="46"/>
      <c r="K1059" s="46"/>
    </row>
    <row r="1060" customFormat="false" ht="12.7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  <c r="J1060" s="46"/>
      <c r="K1060" s="46"/>
    </row>
    <row r="1061" customFormat="false" ht="12.7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  <c r="J1061" s="46"/>
      <c r="K1061" s="46"/>
    </row>
    <row r="1062" customFormat="false" ht="12.7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  <c r="J1062" s="46"/>
      <c r="K1062" s="46"/>
    </row>
    <row r="1063" customFormat="false" ht="12.7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  <c r="J1063" s="46"/>
      <c r="K1063" s="46"/>
    </row>
    <row r="1064" customFormat="false" ht="12.7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  <c r="J1064" s="46"/>
      <c r="K1064" s="46"/>
    </row>
    <row r="1065" customFormat="false" ht="12.7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  <c r="J1065" s="46"/>
      <c r="K1065" s="46"/>
    </row>
    <row r="1066" customFormat="false" ht="12.7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  <c r="J1066" s="46"/>
      <c r="K1066" s="46"/>
    </row>
    <row r="1067" customFormat="false" ht="12.7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  <c r="J1067" s="46"/>
      <c r="K1067" s="46"/>
    </row>
    <row r="1068" customFormat="false" ht="12.7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  <c r="J1068" s="46"/>
      <c r="K1068" s="46"/>
    </row>
    <row r="1069" customFormat="false" ht="12.7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  <c r="J1069" s="46"/>
      <c r="K1069" s="46"/>
    </row>
    <row r="1070" customFormat="false" ht="12.7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  <c r="J1070" s="46"/>
      <c r="K1070" s="46"/>
    </row>
    <row r="1071" customFormat="false" ht="12.7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  <c r="J1071" s="46"/>
      <c r="K1071" s="46"/>
    </row>
    <row r="1072" customFormat="false" ht="12.7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  <c r="J1072" s="46"/>
      <c r="K1072" s="46"/>
    </row>
    <row r="1073" customFormat="false" ht="12.7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  <c r="J1073" s="46"/>
      <c r="K1073" s="46"/>
    </row>
    <row r="1074" customFormat="false" ht="12.7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  <c r="J1074" s="46"/>
      <c r="K1074" s="46"/>
    </row>
    <row r="1075" customFormat="false" ht="12.7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  <c r="J1075" s="46"/>
      <c r="K1075" s="46"/>
    </row>
    <row r="1076" customFormat="false" ht="12.7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  <c r="J1076" s="46"/>
      <c r="K1076" s="46"/>
    </row>
    <row r="1077" customFormat="false" ht="12.7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  <c r="J1077" s="46"/>
      <c r="K1077" s="46"/>
    </row>
    <row r="1078" customFormat="false" ht="12.7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  <c r="J1078" s="46"/>
      <c r="K1078" s="46"/>
    </row>
    <row r="1079" customFormat="false" ht="12.7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  <c r="J1079" s="46"/>
      <c r="K1079" s="46"/>
    </row>
    <row r="1080" customFormat="false" ht="12.7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  <c r="J1080" s="46"/>
      <c r="K1080" s="46"/>
    </row>
    <row r="1081" customFormat="false" ht="12.7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  <c r="J1081" s="46"/>
      <c r="K1081" s="46"/>
    </row>
    <row r="1082" customFormat="false" ht="12.7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  <c r="J1082" s="46"/>
      <c r="K1082" s="46"/>
    </row>
    <row r="1083" customFormat="false" ht="12.7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  <c r="J1083" s="46"/>
      <c r="K1083" s="46"/>
    </row>
    <row r="1084" customFormat="false" ht="12.7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  <c r="J1084" s="46"/>
      <c r="K1084" s="46"/>
    </row>
    <row r="1085" customFormat="false" ht="12.7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  <c r="J1085" s="46"/>
      <c r="K1085" s="46"/>
    </row>
    <row r="1086" customFormat="false" ht="12.7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  <c r="J1086" s="46"/>
      <c r="K1086" s="46"/>
    </row>
    <row r="1087" customFormat="false" ht="12.7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  <c r="J1087" s="46"/>
      <c r="K1087" s="46"/>
    </row>
    <row r="1088" customFormat="false" ht="12.7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  <c r="J1088" s="46"/>
      <c r="K1088" s="46"/>
    </row>
    <row r="1089" customFormat="false" ht="12.7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  <c r="J1089" s="46"/>
      <c r="K1089" s="46"/>
    </row>
    <row r="1090" customFormat="false" ht="12.7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  <c r="J1090" s="46"/>
      <c r="K1090" s="46"/>
    </row>
    <row r="1091" customFormat="false" ht="12.7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  <c r="J1091" s="46"/>
      <c r="K1091" s="46"/>
    </row>
    <row r="1092" customFormat="false" ht="12.7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  <c r="J1092" s="46"/>
      <c r="K1092" s="46"/>
    </row>
    <row r="1093" customFormat="false" ht="12.7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  <c r="J1093" s="46"/>
      <c r="K1093" s="46"/>
    </row>
    <row r="1094" customFormat="false" ht="12.7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  <c r="J1094" s="46"/>
      <c r="K1094" s="46"/>
    </row>
    <row r="1095" customFormat="false" ht="12.7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  <c r="J1095" s="46"/>
      <c r="K1095" s="46"/>
    </row>
    <row r="1096" customFormat="false" ht="12.7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  <c r="J1096" s="46"/>
      <c r="K1096" s="46"/>
    </row>
    <row r="1097" customFormat="false" ht="12.7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  <c r="J1097" s="46"/>
      <c r="K1097" s="46"/>
    </row>
    <row r="1098" customFormat="false" ht="12.7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  <c r="J1098" s="46"/>
      <c r="K1098" s="46"/>
    </row>
    <row r="1099" customFormat="false" ht="12.7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  <c r="J1099" s="46"/>
      <c r="K1099" s="46"/>
    </row>
    <row r="1100" customFormat="false" ht="12.7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  <c r="J1100" s="46"/>
      <c r="K1100" s="46"/>
    </row>
    <row r="1101" customFormat="false" ht="12.7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  <c r="J1101" s="46"/>
      <c r="K1101" s="46"/>
    </row>
    <row r="1102" customFormat="false" ht="12.7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  <c r="J1102" s="46"/>
      <c r="K1102" s="46"/>
    </row>
    <row r="1103" customFormat="false" ht="12.7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  <c r="J1103" s="46"/>
      <c r="K1103" s="46"/>
    </row>
    <row r="1104" customFormat="false" ht="12.7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  <c r="J1104" s="46"/>
      <c r="K1104" s="46"/>
    </row>
    <row r="1105" customFormat="false" ht="12.7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  <c r="J1105" s="46"/>
      <c r="K1105" s="46"/>
    </row>
    <row r="1106" customFormat="false" ht="12.7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  <c r="J1106" s="46"/>
      <c r="K1106" s="46"/>
    </row>
    <row r="1107" customFormat="false" ht="12.7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  <c r="J1107" s="46"/>
      <c r="K1107" s="46"/>
    </row>
    <row r="1108" customFormat="false" ht="12.7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  <c r="J1108" s="46"/>
      <c r="K1108" s="46"/>
    </row>
    <row r="1109" customFormat="false" ht="12.7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  <c r="J1109" s="46"/>
      <c r="K1109" s="46"/>
    </row>
    <row r="1110" customFormat="false" ht="12.7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  <c r="J1110" s="46"/>
      <c r="K1110" s="46"/>
    </row>
    <row r="1111" customFormat="false" ht="12.7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  <c r="J1111" s="46"/>
      <c r="K1111" s="46"/>
    </row>
    <row r="1112" customFormat="false" ht="12.7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  <c r="J1112" s="46"/>
      <c r="K1112" s="46"/>
    </row>
    <row r="1113" customFormat="false" ht="12.7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  <c r="J1113" s="46"/>
      <c r="K1113" s="46"/>
    </row>
    <row r="1114" customFormat="false" ht="12.7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  <c r="J1114" s="46"/>
      <c r="K1114" s="46"/>
    </row>
    <row r="1115" customFormat="false" ht="12.7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  <c r="J1115" s="46"/>
      <c r="K1115" s="46"/>
    </row>
    <row r="1116" customFormat="false" ht="12.7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  <c r="J1116" s="46"/>
      <c r="K1116" s="46"/>
    </row>
    <row r="1117" customFormat="false" ht="12.7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  <c r="J1117" s="46"/>
      <c r="K1117" s="46"/>
    </row>
    <row r="1118" customFormat="false" ht="12.7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  <c r="J1118" s="46"/>
      <c r="K1118" s="46"/>
    </row>
    <row r="1119" customFormat="false" ht="12.7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  <c r="J1119" s="46"/>
      <c r="K1119" s="46"/>
    </row>
    <row r="1120" customFormat="false" ht="12.7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  <c r="J1120" s="46"/>
      <c r="K1120" s="46"/>
    </row>
    <row r="1121" customFormat="false" ht="12.7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  <c r="J1121" s="46"/>
      <c r="K1121" s="46"/>
    </row>
    <row r="1122" customFormat="false" ht="12.7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  <c r="J1122" s="46"/>
      <c r="K1122" s="46"/>
    </row>
    <row r="1123" customFormat="false" ht="12.7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  <c r="J1123" s="46"/>
      <c r="K1123" s="46"/>
    </row>
    <row r="1124" customFormat="false" ht="12.7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  <c r="J1124" s="46"/>
      <c r="K1124" s="46"/>
    </row>
    <row r="1125" customFormat="false" ht="12.7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  <c r="J1125" s="46"/>
      <c r="K1125" s="46"/>
    </row>
    <row r="1126" customFormat="false" ht="12.7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  <c r="J1126" s="46"/>
      <c r="K1126" s="46"/>
    </row>
    <row r="1127" customFormat="false" ht="12.7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  <c r="J1127" s="46"/>
      <c r="K1127" s="46"/>
    </row>
    <row r="1128" customFormat="false" ht="12.7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  <c r="J1128" s="46"/>
      <c r="K1128" s="46"/>
    </row>
    <row r="1129" customFormat="false" ht="12.7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  <c r="J1129" s="46"/>
      <c r="K1129" s="46"/>
    </row>
    <row r="1130" customFormat="false" ht="12.7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  <c r="J1130" s="46"/>
      <c r="K1130" s="46"/>
    </row>
    <row r="1131" customFormat="false" ht="12.7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  <c r="J1131" s="46"/>
      <c r="K1131" s="46"/>
    </row>
    <row r="1132" customFormat="false" ht="12.7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  <c r="J1132" s="46"/>
      <c r="K1132" s="46"/>
    </row>
    <row r="1133" customFormat="false" ht="12.7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  <c r="J1133" s="46"/>
      <c r="K1133" s="46"/>
    </row>
    <row r="1134" customFormat="false" ht="12.7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  <c r="J1134" s="46"/>
      <c r="K1134" s="46"/>
    </row>
    <row r="1135" customFormat="false" ht="12.7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  <c r="J1135" s="46"/>
      <c r="K1135" s="46"/>
    </row>
    <row r="1136" customFormat="false" ht="12.7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  <c r="J1136" s="46"/>
      <c r="K1136" s="46"/>
    </row>
    <row r="1137" customFormat="false" ht="12.7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  <c r="J1137" s="46"/>
      <c r="K1137" s="46"/>
    </row>
    <row r="1138" customFormat="false" ht="12.7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  <c r="J1138" s="46"/>
      <c r="K1138" s="46"/>
    </row>
    <row r="1139" customFormat="false" ht="12.7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  <c r="J1139" s="46"/>
      <c r="K1139" s="46"/>
    </row>
    <row r="1140" customFormat="false" ht="12.7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  <c r="J1140" s="46"/>
      <c r="K1140" s="46"/>
    </row>
    <row r="1141" customFormat="false" ht="12.7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  <c r="J1141" s="46"/>
      <c r="K1141" s="46"/>
    </row>
    <row r="1142" customFormat="false" ht="12.7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  <c r="J1142" s="46"/>
      <c r="K1142" s="46"/>
    </row>
    <row r="1143" customFormat="false" ht="12.7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  <c r="J1143" s="46"/>
      <c r="K1143" s="46"/>
    </row>
    <row r="1144" customFormat="false" ht="12.7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  <c r="J1144" s="46"/>
      <c r="K1144" s="46"/>
    </row>
    <row r="1145" customFormat="false" ht="12.7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  <c r="J1145" s="46"/>
      <c r="K1145" s="46"/>
    </row>
    <row r="1146" customFormat="false" ht="12.7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  <c r="J1146" s="46"/>
      <c r="K1146" s="46"/>
    </row>
    <row r="1147" customFormat="false" ht="12.7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  <c r="J1147" s="46"/>
      <c r="K1147" s="46"/>
    </row>
    <row r="1148" customFormat="false" ht="12.7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  <c r="J1148" s="46"/>
      <c r="K1148" s="46"/>
    </row>
    <row r="1149" customFormat="false" ht="12.7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  <c r="J1149" s="46"/>
      <c r="K1149" s="46"/>
    </row>
    <row r="1150" customFormat="false" ht="12.7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  <c r="J1150" s="46"/>
      <c r="K1150" s="46"/>
    </row>
    <row r="1151" customFormat="false" ht="12.7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  <c r="J1151" s="46"/>
      <c r="K1151" s="46"/>
    </row>
    <row r="1152" customFormat="false" ht="12.7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  <c r="J1152" s="46"/>
      <c r="K1152" s="46"/>
    </row>
    <row r="1153" customFormat="false" ht="12.7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  <c r="J1153" s="46"/>
      <c r="K1153" s="46"/>
    </row>
    <row r="1154" customFormat="false" ht="12.7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  <c r="J1154" s="46"/>
      <c r="K1154" s="46"/>
    </row>
    <row r="1155" customFormat="false" ht="12.7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  <c r="J1155" s="46"/>
      <c r="K1155" s="46"/>
    </row>
    <row r="1156" customFormat="false" ht="12.7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  <c r="J1156" s="46"/>
      <c r="K1156" s="46"/>
    </row>
    <row r="1157" customFormat="false" ht="12.7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  <c r="J1157" s="46"/>
      <c r="K1157" s="46"/>
    </row>
    <row r="1158" customFormat="false" ht="12.7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  <c r="J1158" s="46"/>
      <c r="K1158" s="46"/>
    </row>
    <row r="1159" customFormat="false" ht="12.7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  <c r="J1159" s="46"/>
      <c r="K1159" s="46"/>
    </row>
    <row r="1160" customFormat="false" ht="12.7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  <c r="J1160" s="46"/>
      <c r="K1160" s="46"/>
    </row>
    <row r="1161" customFormat="false" ht="12.7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  <c r="J1161" s="46"/>
      <c r="K1161" s="46"/>
    </row>
    <row r="1162" customFormat="false" ht="12.7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</row>
    <row r="1163" customFormat="false" ht="12.7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  <c r="J1163" s="46"/>
      <c r="K1163" s="46"/>
    </row>
    <row r="1164" customFormat="false" ht="12.7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  <c r="J1164" s="46"/>
      <c r="K1164" s="46"/>
    </row>
    <row r="1165" customFormat="false" ht="12.7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  <c r="J1165" s="46"/>
      <c r="K1165" s="46"/>
    </row>
    <row r="1166" customFormat="false" ht="12.7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  <c r="J1166" s="46"/>
      <c r="K1166" s="46"/>
    </row>
    <row r="1167" customFormat="false" ht="12.7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  <c r="J1167" s="46"/>
      <c r="K1167" s="46"/>
    </row>
    <row r="1168" customFormat="false" ht="12.7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  <c r="J1168" s="46"/>
      <c r="K1168" s="46"/>
    </row>
    <row r="1169" customFormat="false" ht="12.7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  <c r="J1169" s="46"/>
      <c r="K1169" s="46"/>
    </row>
    <row r="1170" customFormat="false" ht="12.7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  <c r="J1170" s="46"/>
      <c r="K1170" s="46"/>
    </row>
    <row r="1171" customFormat="false" ht="12.7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  <c r="J1171" s="46"/>
      <c r="K1171" s="46"/>
    </row>
    <row r="1172" customFormat="false" ht="12.7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  <c r="J1172" s="46"/>
      <c r="K1172" s="46"/>
    </row>
    <row r="1173" customFormat="false" ht="12.7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  <c r="J1173" s="46"/>
      <c r="K1173" s="46"/>
    </row>
    <row r="1174" customFormat="false" ht="12.7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  <c r="J1174" s="46"/>
      <c r="K1174" s="46"/>
    </row>
    <row r="1175" customFormat="false" ht="12.7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  <c r="J1175" s="46"/>
      <c r="K1175" s="46"/>
    </row>
    <row r="1176" customFormat="false" ht="12.7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  <c r="J1176" s="46"/>
      <c r="K1176" s="46"/>
    </row>
    <row r="1177" customFormat="false" ht="12.7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  <c r="J1177" s="46"/>
      <c r="K1177" s="46"/>
    </row>
    <row r="1178" customFormat="false" ht="12.7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  <c r="J1178" s="46"/>
      <c r="K1178" s="46"/>
    </row>
    <row r="1179" customFormat="false" ht="12.7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  <c r="J1179" s="46"/>
      <c r="K1179" s="46"/>
    </row>
    <row r="1180" customFormat="false" ht="12.7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  <c r="J1180" s="46"/>
      <c r="K1180" s="46"/>
    </row>
    <row r="1181" customFormat="false" ht="12.7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  <c r="J1181" s="46"/>
      <c r="K1181" s="46"/>
    </row>
    <row r="1182" customFormat="false" ht="12.7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  <c r="J1182" s="46"/>
      <c r="K1182" s="46"/>
    </row>
    <row r="1183" customFormat="false" ht="12.7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  <c r="J1183" s="46"/>
      <c r="K1183" s="46"/>
    </row>
    <row r="1184" customFormat="false" ht="12.7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  <c r="J1184" s="46"/>
      <c r="K1184" s="46"/>
    </row>
    <row r="1185" customFormat="false" ht="12.7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  <c r="J1185" s="46"/>
      <c r="K1185" s="46"/>
    </row>
    <row r="1186" customFormat="false" ht="12.7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  <c r="J1186" s="46"/>
      <c r="K1186" s="46"/>
    </row>
    <row r="1187" customFormat="false" ht="12.7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  <c r="J1187" s="46"/>
      <c r="K1187" s="46"/>
    </row>
    <row r="1188" customFormat="false" ht="12.7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  <c r="J1188" s="46"/>
      <c r="K1188" s="46"/>
    </row>
    <row r="1189" customFormat="false" ht="12.7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  <c r="J1189" s="46"/>
      <c r="K1189" s="46"/>
    </row>
    <row r="1190" customFormat="false" ht="12.7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  <c r="J1190" s="46"/>
      <c r="K1190" s="46"/>
    </row>
    <row r="1191" customFormat="false" ht="12.7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  <c r="J1191" s="46"/>
      <c r="K1191" s="46"/>
    </row>
    <row r="1192" customFormat="false" ht="12.7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  <c r="J1192" s="46"/>
      <c r="K1192" s="46"/>
    </row>
    <row r="1193" customFormat="false" ht="12.7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  <c r="J1193" s="46"/>
      <c r="K1193" s="46"/>
    </row>
    <row r="1194" customFormat="false" ht="12.7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  <c r="J1194" s="46"/>
      <c r="K1194" s="46"/>
    </row>
    <row r="1195" customFormat="false" ht="12.7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  <c r="J1195" s="46"/>
      <c r="K1195" s="46"/>
    </row>
    <row r="1196" customFormat="false" ht="12.7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  <c r="J1196" s="46"/>
      <c r="K1196" s="46"/>
    </row>
    <row r="1197" customFormat="false" ht="12.7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  <c r="J1197" s="46"/>
      <c r="K1197" s="46"/>
    </row>
    <row r="1198" customFormat="false" ht="12.7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  <c r="J1198" s="46"/>
      <c r="K1198" s="46"/>
    </row>
    <row r="1199" customFormat="false" ht="12.7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  <c r="J1199" s="46"/>
      <c r="K1199" s="46"/>
    </row>
    <row r="1200" customFormat="false" ht="12.7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  <c r="J1200" s="46"/>
      <c r="K1200" s="46"/>
    </row>
    <row r="1201" customFormat="false" ht="12.7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  <c r="J1201" s="46"/>
      <c r="K1201" s="46"/>
    </row>
    <row r="1202" customFormat="false" ht="12.7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  <c r="J1202" s="46"/>
      <c r="K1202" s="46"/>
    </row>
    <row r="1203" customFormat="false" ht="12.7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  <c r="J1203" s="46"/>
      <c r="K1203" s="46"/>
    </row>
    <row r="1204" customFormat="false" ht="12.7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  <c r="J1204" s="46"/>
      <c r="K1204" s="46"/>
    </row>
    <row r="1205" customFormat="false" ht="12.7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  <c r="J1205" s="46"/>
      <c r="K1205" s="46"/>
    </row>
    <row r="1206" customFormat="false" ht="12.7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  <c r="J1206" s="46"/>
      <c r="K1206" s="46"/>
    </row>
    <row r="1207" customFormat="false" ht="12.7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  <c r="J1207" s="46"/>
      <c r="K1207" s="46"/>
    </row>
    <row r="1208" customFormat="false" ht="12.7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  <c r="J1208" s="46"/>
      <c r="K1208" s="46"/>
    </row>
    <row r="1209" customFormat="false" ht="12.7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  <c r="J1209" s="46"/>
      <c r="K1209" s="46"/>
    </row>
    <row r="1210" customFormat="false" ht="12.7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  <c r="J1210" s="46"/>
      <c r="K1210" s="46"/>
    </row>
    <row r="1211" customFormat="false" ht="12.7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  <c r="J1211" s="46"/>
      <c r="K1211" s="46"/>
    </row>
    <row r="1212" customFormat="false" ht="12.7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  <c r="J1212" s="46"/>
      <c r="K1212" s="46"/>
    </row>
    <row r="1213" customFormat="false" ht="12.7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  <c r="J1213" s="46"/>
      <c r="K1213" s="46"/>
    </row>
    <row r="1214" customFormat="false" ht="12.7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  <c r="J1214" s="46"/>
      <c r="K1214" s="46"/>
    </row>
    <row r="1215" customFormat="false" ht="12.7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  <c r="J1215" s="46"/>
      <c r="K1215" s="46"/>
    </row>
    <row r="1216" customFormat="false" ht="12.7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  <c r="J1216" s="46"/>
      <c r="K1216" s="46"/>
    </row>
    <row r="1217" customFormat="false" ht="12.75" hidden="false" customHeight="false" outlineLevel="0" collapsed="false">
      <c r="A1217" s="46"/>
      <c r="B1217" s="46"/>
      <c r="C1217" s="46"/>
      <c r="D1217" s="46"/>
      <c r="E1217" s="46"/>
      <c r="F1217" s="46"/>
      <c r="G1217" s="46"/>
      <c r="H1217" s="46"/>
      <c r="I1217" s="46"/>
      <c r="J1217" s="46"/>
      <c r="K1217" s="46"/>
    </row>
    <row r="1218" customFormat="false" ht="12.75" hidden="false" customHeight="false" outlineLevel="0" collapsed="false">
      <c r="A1218" s="46"/>
      <c r="B1218" s="46"/>
      <c r="C1218" s="46"/>
      <c r="D1218" s="46"/>
      <c r="E1218" s="46"/>
      <c r="F1218" s="46"/>
      <c r="G1218" s="46"/>
      <c r="H1218" s="46"/>
      <c r="I1218" s="46"/>
      <c r="J1218" s="46"/>
      <c r="K1218" s="46"/>
    </row>
    <row r="1219" customFormat="false" ht="12.75" hidden="false" customHeight="false" outlineLevel="0" collapsed="false">
      <c r="A1219" s="46"/>
      <c r="B1219" s="46"/>
      <c r="C1219" s="46"/>
      <c r="D1219" s="46"/>
      <c r="E1219" s="46"/>
      <c r="F1219" s="46"/>
      <c r="G1219" s="46"/>
      <c r="H1219" s="46"/>
      <c r="I1219" s="46"/>
      <c r="J1219" s="46"/>
      <c r="K1219" s="46"/>
    </row>
    <row r="1220" customFormat="false" ht="12.75" hidden="false" customHeight="false" outlineLevel="0" collapsed="false">
      <c r="A1220" s="46"/>
      <c r="B1220" s="46"/>
      <c r="C1220" s="46"/>
      <c r="D1220" s="46"/>
      <c r="E1220" s="46"/>
      <c r="F1220" s="46"/>
      <c r="G1220" s="46"/>
      <c r="H1220" s="46"/>
      <c r="I1220" s="46"/>
      <c r="J1220" s="46"/>
      <c r="K1220" s="46"/>
    </row>
    <row r="1221" customFormat="false" ht="12.75" hidden="false" customHeight="false" outlineLevel="0" collapsed="false">
      <c r="A1221" s="46"/>
      <c r="B1221" s="46"/>
      <c r="C1221" s="46"/>
      <c r="D1221" s="46"/>
      <c r="E1221" s="46"/>
      <c r="F1221" s="46"/>
      <c r="G1221" s="46"/>
      <c r="H1221" s="46"/>
      <c r="I1221" s="46"/>
      <c r="J1221" s="46"/>
      <c r="K1221" s="46"/>
    </row>
    <row r="1222" customFormat="false" ht="12.75" hidden="false" customHeight="false" outlineLevel="0" collapsed="false">
      <c r="A1222" s="46"/>
      <c r="B1222" s="46"/>
      <c r="C1222" s="46"/>
      <c r="D1222" s="46"/>
      <c r="E1222" s="46"/>
      <c r="F1222" s="46"/>
      <c r="G1222" s="46"/>
      <c r="H1222" s="46"/>
      <c r="I1222" s="46"/>
      <c r="J1222" s="46"/>
      <c r="K1222" s="46"/>
    </row>
    <row r="1223" customFormat="false" ht="12.75" hidden="false" customHeight="false" outlineLevel="0" collapsed="false">
      <c r="A1223" s="46"/>
      <c r="B1223" s="46"/>
      <c r="C1223" s="46"/>
      <c r="D1223" s="46"/>
      <c r="E1223" s="46"/>
      <c r="F1223" s="46"/>
      <c r="G1223" s="46"/>
      <c r="H1223" s="46"/>
      <c r="I1223" s="46"/>
      <c r="J1223" s="46"/>
      <c r="K1223" s="46"/>
    </row>
    <row r="1224" customFormat="false" ht="12.75" hidden="false" customHeight="false" outlineLevel="0" collapsed="false">
      <c r="A1224" s="46"/>
      <c r="B1224" s="46"/>
      <c r="C1224" s="46"/>
      <c r="D1224" s="46"/>
      <c r="E1224" s="46"/>
      <c r="F1224" s="46"/>
      <c r="G1224" s="46"/>
      <c r="H1224" s="46"/>
      <c r="I1224" s="46"/>
      <c r="J1224" s="46"/>
      <c r="K1224" s="46"/>
    </row>
    <row r="1225" customFormat="false" ht="12.75" hidden="false" customHeight="false" outlineLevel="0" collapsed="false">
      <c r="A1225" s="46"/>
      <c r="B1225" s="46"/>
      <c r="C1225" s="46"/>
      <c r="D1225" s="46"/>
      <c r="E1225" s="46"/>
      <c r="F1225" s="46"/>
      <c r="G1225" s="46"/>
      <c r="H1225" s="46"/>
      <c r="I1225" s="46"/>
      <c r="J1225" s="46"/>
      <c r="K1225" s="46"/>
    </row>
    <row r="1226" customFormat="false" ht="12.75" hidden="false" customHeight="false" outlineLevel="0" collapsed="false">
      <c r="A1226" s="46"/>
      <c r="B1226" s="46"/>
      <c r="C1226" s="46"/>
      <c r="D1226" s="46"/>
      <c r="E1226" s="46"/>
      <c r="F1226" s="46"/>
      <c r="G1226" s="46"/>
      <c r="H1226" s="46"/>
      <c r="I1226" s="46"/>
      <c r="J1226" s="46"/>
      <c r="K1226" s="46"/>
    </row>
    <row r="1227" customFormat="false" ht="12.75" hidden="false" customHeight="false" outlineLevel="0" collapsed="false">
      <c r="A1227" s="46"/>
      <c r="B1227" s="46"/>
      <c r="C1227" s="46"/>
      <c r="D1227" s="46"/>
      <c r="E1227" s="46"/>
      <c r="F1227" s="46"/>
      <c r="G1227" s="46"/>
      <c r="H1227" s="46"/>
      <c r="I1227" s="46"/>
      <c r="J1227" s="46"/>
      <c r="K1227" s="46"/>
    </row>
    <row r="1228" customFormat="false" ht="12.75" hidden="false" customHeight="false" outlineLevel="0" collapsed="false">
      <c r="A1228" s="46"/>
      <c r="B1228" s="46"/>
      <c r="C1228" s="46"/>
      <c r="D1228" s="46"/>
      <c r="E1228" s="46"/>
      <c r="F1228" s="46"/>
      <c r="G1228" s="46"/>
      <c r="H1228" s="46"/>
      <c r="I1228" s="46"/>
      <c r="J1228" s="46"/>
      <c r="K1228" s="46"/>
    </row>
    <row r="1229" customFormat="false" ht="12.75" hidden="false" customHeight="false" outlineLevel="0" collapsed="false">
      <c r="A1229" s="46"/>
      <c r="B1229" s="46"/>
      <c r="C1229" s="46"/>
      <c r="D1229" s="46"/>
      <c r="E1229" s="46"/>
      <c r="F1229" s="46"/>
      <c r="G1229" s="46"/>
      <c r="H1229" s="46"/>
      <c r="I1229" s="46"/>
      <c r="J1229" s="46"/>
      <c r="K1229" s="46"/>
    </row>
    <row r="1230" customFormat="false" ht="12.75" hidden="false" customHeight="false" outlineLevel="0" collapsed="false">
      <c r="A1230" s="46"/>
      <c r="B1230" s="46"/>
      <c r="C1230" s="46"/>
      <c r="D1230" s="46"/>
      <c r="E1230" s="46"/>
      <c r="F1230" s="46"/>
      <c r="G1230" s="46"/>
      <c r="H1230" s="46"/>
      <c r="I1230" s="46"/>
      <c r="J1230" s="46"/>
      <c r="K1230" s="46"/>
    </row>
    <row r="1231" customFormat="false" ht="12.75" hidden="false" customHeight="false" outlineLevel="0" collapsed="false">
      <c r="A1231" s="46"/>
      <c r="B1231" s="46"/>
      <c r="C1231" s="46"/>
      <c r="D1231" s="46"/>
      <c r="E1231" s="46"/>
      <c r="F1231" s="46"/>
      <c r="G1231" s="46"/>
      <c r="H1231" s="46"/>
      <c r="I1231" s="46"/>
      <c r="J1231" s="46"/>
      <c r="K1231" s="46"/>
    </row>
    <row r="1232" customFormat="false" ht="12.75" hidden="false" customHeight="false" outlineLevel="0" collapsed="false">
      <c r="A1232" s="46"/>
      <c r="B1232" s="46"/>
      <c r="C1232" s="46"/>
      <c r="D1232" s="46"/>
      <c r="E1232" s="46"/>
      <c r="F1232" s="46"/>
      <c r="G1232" s="46"/>
      <c r="H1232" s="46"/>
      <c r="I1232" s="46"/>
      <c r="J1232" s="46"/>
      <c r="K1232" s="46"/>
    </row>
    <row r="1233" customFormat="false" ht="12.75" hidden="false" customHeight="false" outlineLevel="0" collapsed="false">
      <c r="A1233" s="46"/>
      <c r="B1233" s="46"/>
      <c r="C1233" s="46"/>
      <c r="D1233" s="46"/>
      <c r="E1233" s="46"/>
      <c r="F1233" s="46"/>
      <c r="G1233" s="46"/>
      <c r="H1233" s="46"/>
      <c r="I1233" s="46"/>
      <c r="J1233" s="46"/>
      <c r="K1233" s="46"/>
    </row>
    <row r="1234" customFormat="false" ht="12.75" hidden="false" customHeight="false" outlineLevel="0" collapsed="false">
      <c r="A1234" s="46"/>
      <c r="B1234" s="46"/>
      <c r="C1234" s="46"/>
      <c r="D1234" s="46"/>
      <c r="E1234" s="46"/>
      <c r="F1234" s="46"/>
      <c r="G1234" s="46"/>
      <c r="H1234" s="46"/>
      <c r="I1234" s="46"/>
      <c r="J1234" s="46"/>
      <c r="K1234" s="46"/>
    </row>
    <row r="1235" customFormat="false" ht="12.75" hidden="false" customHeight="false" outlineLevel="0" collapsed="false">
      <c r="A1235" s="46"/>
      <c r="B1235" s="46"/>
      <c r="C1235" s="46"/>
      <c r="D1235" s="46"/>
      <c r="E1235" s="46"/>
      <c r="F1235" s="46"/>
      <c r="G1235" s="46"/>
      <c r="H1235" s="46"/>
      <c r="I1235" s="46"/>
      <c r="J1235" s="46"/>
      <c r="K1235" s="46"/>
    </row>
    <row r="1236" customFormat="false" ht="12.75" hidden="false" customHeight="false" outlineLevel="0" collapsed="false">
      <c r="A1236" s="46"/>
      <c r="B1236" s="46"/>
      <c r="C1236" s="46"/>
      <c r="D1236" s="46"/>
      <c r="E1236" s="46"/>
      <c r="F1236" s="46"/>
      <c r="G1236" s="46"/>
      <c r="H1236" s="46"/>
      <c r="I1236" s="46"/>
      <c r="J1236" s="46"/>
      <c r="K1236" s="46"/>
    </row>
    <row r="1237" customFormat="false" ht="12.75" hidden="false" customHeight="false" outlineLevel="0" collapsed="false">
      <c r="A1237" s="46"/>
      <c r="B1237" s="46"/>
      <c r="C1237" s="46"/>
      <c r="D1237" s="46"/>
      <c r="E1237" s="46"/>
      <c r="F1237" s="46"/>
      <c r="G1237" s="46"/>
      <c r="H1237" s="46"/>
      <c r="I1237" s="46"/>
      <c r="J1237" s="46"/>
      <c r="K1237" s="46"/>
    </row>
    <row r="1238" customFormat="false" ht="12.75" hidden="false" customHeight="false" outlineLevel="0" collapsed="false">
      <c r="A1238" s="46"/>
      <c r="B1238" s="46"/>
      <c r="C1238" s="46"/>
      <c r="D1238" s="46"/>
      <c r="E1238" s="46"/>
      <c r="F1238" s="46"/>
      <c r="G1238" s="46"/>
      <c r="H1238" s="46"/>
      <c r="I1238" s="46"/>
      <c r="J1238" s="46"/>
      <c r="K1238" s="46"/>
    </row>
    <row r="1239" customFormat="false" ht="12.75" hidden="false" customHeight="false" outlineLevel="0" collapsed="false">
      <c r="A1239" s="46"/>
      <c r="B1239" s="46"/>
      <c r="C1239" s="46"/>
      <c r="D1239" s="46"/>
      <c r="E1239" s="46"/>
      <c r="F1239" s="46"/>
      <c r="G1239" s="46"/>
      <c r="H1239" s="46"/>
      <c r="I1239" s="46"/>
      <c r="J1239" s="46"/>
      <c r="K1239" s="46"/>
    </row>
    <row r="1240" customFormat="false" ht="12.75" hidden="false" customHeight="false" outlineLevel="0" collapsed="false">
      <c r="A1240" s="46"/>
      <c r="B1240" s="46"/>
      <c r="C1240" s="46"/>
      <c r="D1240" s="46"/>
      <c r="E1240" s="46"/>
      <c r="F1240" s="46"/>
      <c r="G1240" s="46"/>
      <c r="H1240" s="46"/>
      <c r="I1240" s="46"/>
      <c r="J1240" s="46"/>
      <c r="K1240" s="46"/>
    </row>
    <row r="1241" customFormat="false" ht="12.75" hidden="false" customHeight="false" outlineLevel="0" collapsed="false">
      <c r="A1241" s="46"/>
      <c r="B1241" s="46"/>
      <c r="C1241" s="46"/>
      <c r="D1241" s="46"/>
      <c r="E1241" s="46"/>
      <c r="F1241" s="46"/>
      <c r="G1241" s="46"/>
      <c r="H1241" s="46"/>
      <c r="I1241" s="46"/>
      <c r="J1241" s="46"/>
      <c r="K1241" s="46"/>
    </row>
    <row r="1242" customFormat="false" ht="12.75" hidden="false" customHeight="false" outlineLevel="0" collapsed="false">
      <c r="A1242" s="46"/>
      <c r="B1242" s="46"/>
      <c r="C1242" s="46"/>
      <c r="D1242" s="46"/>
      <c r="E1242" s="46"/>
      <c r="F1242" s="46"/>
      <c r="G1242" s="46"/>
      <c r="H1242" s="46"/>
      <c r="I1242" s="46"/>
      <c r="J1242" s="46"/>
      <c r="K1242" s="46"/>
    </row>
    <row r="1243" customFormat="false" ht="12.75" hidden="false" customHeight="false" outlineLevel="0" collapsed="false">
      <c r="A1243" s="46"/>
      <c r="B1243" s="46"/>
      <c r="C1243" s="46"/>
      <c r="D1243" s="46"/>
      <c r="E1243" s="46"/>
      <c r="F1243" s="46"/>
      <c r="G1243" s="46"/>
      <c r="H1243" s="46"/>
      <c r="I1243" s="46"/>
      <c r="J1243" s="46"/>
      <c r="K1243" s="46"/>
    </row>
    <row r="1244" customFormat="false" ht="12.75" hidden="false" customHeight="false" outlineLevel="0" collapsed="false">
      <c r="A1244" s="46"/>
      <c r="B1244" s="46"/>
      <c r="C1244" s="46"/>
      <c r="D1244" s="46"/>
      <c r="E1244" s="46"/>
      <c r="F1244" s="46"/>
      <c r="G1244" s="46"/>
      <c r="H1244" s="46"/>
      <c r="I1244" s="46"/>
      <c r="J1244" s="46"/>
      <c r="K1244" s="46"/>
    </row>
    <row r="1245" customFormat="false" ht="12.75" hidden="false" customHeight="false" outlineLevel="0" collapsed="false">
      <c r="A1245" s="46"/>
      <c r="B1245" s="46"/>
      <c r="C1245" s="46"/>
      <c r="D1245" s="46"/>
      <c r="E1245" s="46"/>
      <c r="F1245" s="46"/>
      <c r="G1245" s="46"/>
      <c r="H1245" s="46"/>
      <c r="I1245" s="46"/>
      <c r="J1245" s="46"/>
      <c r="K1245" s="46"/>
    </row>
    <row r="1246" customFormat="false" ht="12.75" hidden="false" customHeight="false" outlineLevel="0" collapsed="false">
      <c r="A1246" s="46"/>
      <c r="B1246" s="46"/>
      <c r="C1246" s="46"/>
      <c r="D1246" s="46"/>
      <c r="E1246" s="46"/>
      <c r="F1246" s="46"/>
      <c r="G1246" s="46"/>
      <c r="H1246" s="46"/>
      <c r="I1246" s="46"/>
      <c r="J1246" s="46"/>
      <c r="K1246" s="46"/>
    </row>
    <row r="1247" customFormat="false" ht="12.75" hidden="false" customHeight="false" outlineLevel="0" collapsed="false">
      <c r="A1247" s="46"/>
      <c r="B1247" s="46"/>
      <c r="C1247" s="46"/>
      <c r="D1247" s="46"/>
      <c r="E1247" s="46"/>
      <c r="F1247" s="46"/>
      <c r="G1247" s="46"/>
      <c r="H1247" s="46"/>
      <c r="I1247" s="46"/>
      <c r="J1247" s="46"/>
      <c r="K1247" s="46"/>
    </row>
    <row r="1248" customFormat="false" ht="12.75" hidden="false" customHeight="false" outlineLevel="0" collapsed="false">
      <c r="A1248" s="46"/>
      <c r="B1248" s="46"/>
      <c r="C1248" s="46"/>
      <c r="D1248" s="46"/>
      <c r="E1248" s="46"/>
      <c r="F1248" s="46"/>
      <c r="G1248" s="46"/>
      <c r="H1248" s="46"/>
      <c r="I1248" s="46"/>
      <c r="J1248" s="46"/>
      <c r="K1248" s="46"/>
    </row>
    <row r="1249" customFormat="false" ht="12.75" hidden="false" customHeight="false" outlineLevel="0" collapsed="false">
      <c r="A1249" s="46"/>
      <c r="B1249" s="46"/>
      <c r="C1249" s="46"/>
      <c r="D1249" s="46"/>
      <c r="E1249" s="46"/>
      <c r="F1249" s="46"/>
      <c r="G1249" s="46"/>
      <c r="H1249" s="46"/>
      <c r="I1249" s="46"/>
      <c r="J1249" s="46"/>
      <c r="K1249" s="46"/>
    </row>
    <row r="1250" customFormat="false" ht="12.75" hidden="false" customHeight="false" outlineLevel="0" collapsed="false">
      <c r="A1250" s="46"/>
      <c r="B1250" s="46"/>
      <c r="C1250" s="46"/>
      <c r="D1250" s="46"/>
      <c r="E1250" s="46"/>
      <c r="F1250" s="46"/>
      <c r="G1250" s="46"/>
      <c r="H1250" s="46"/>
      <c r="I1250" s="46"/>
      <c r="J1250" s="46"/>
      <c r="K1250" s="46"/>
    </row>
    <row r="1251" customFormat="false" ht="12.75" hidden="false" customHeight="false" outlineLevel="0" collapsed="false">
      <c r="A1251" s="46"/>
      <c r="B1251" s="46"/>
      <c r="C1251" s="46"/>
      <c r="D1251" s="46"/>
      <c r="E1251" s="46"/>
      <c r="F1251" s="46"/>
      <c r="G1251" s="46"/>
      <c r="H1251" s="46"/>
      <c r="I1251" s="46"/>
      <c r="J1251" s="46"/>
      <c r="K1251" s="46"/>
    </row>
    <row r="1252" customFormat="false" ht="12.75" hidden="false" customHeight="false" outlineLevel="0" collapsed="false">
      <c r="A1252" s="46"/>
      <c r="B1252" s="46"/>
      <c r="C1252" s="46"/>
      <c r="D1252" s="46"/>
      <c r="E1252" s="46"/>
      <c r="F1252" s="46"/>
      <c r="G1252" s="46"/>
      <c r="H1252" s="46"/>
      <c r="I1252" s="46"/>
      <c r="J1252" s="46"/>
      <c r="K1252" s="46"/>
    </row>
    <row r="1253" customFormat="false" ht="12.75" hidden="false" customHeight="false" outlineLevel="0" collapsed="false">
      <c r="A1253" s="46"/>
      <c r="B1253" s="46"/>
      <c r="C1253" s="46"/>
      <c r="D1253" s="46"/>
      <c r="E1253" s="46"/>
      <c r="F1253" s="46"/>
      <c r="G1253" s="46"/>
      <c r="H1253" s="46"/>
      <c r="I1253" s="46"/>
      <c r="J1253" s="46"/>
      <c r="K1253" s="46"/>
    </row>
    <row r="1254" customFormat="false" ht="12.75" hidden="false" customHeight="false" outlineLevel="0" collapsed="false">
      <c r="A1254" s="46"/>
      <c r="B1254" s="46"/>
      <c r="C1254" s="46"/>
      <c r="D1254" s="46"/>
      <c r="E1254" s="46"/>
      <c r="F1254" s="46"/>
      <c r="G1254" s="46"/>
      <c r="H1254" s="46"/>
      <c r="I1254" s="46"/>
      <c r="J1254" s="46"/>
      <c r="K1254" s="46"/>
    </row>
    <row r="1255" customFormat="false" ht="12.75" hidden="false" customHeight="false" outlineLevel="0" collapsed="false">
      <c r="A1255" s="46"/>
      <c r="B1255" s="46"/>
      <c r="C1255" s="46"/>
      <c r="D1255" s="46"/>
      <c r="E1255" s="46"/>
      <c r="F1255" s="46"/>
      <c r="G1255" s="46"/>
      <c r="H1255" s="46"/>
      <c r="I1255" s="46"/>
      <c r="J1255" s="46"/>
      <c r="K1255" s="46"/>
    </row>
    <row r="1256" customFormat="false" ht="12.75" hidden="false" customHeight="false" outlineLevel="0" collapsed="false">
      <c r="A1256" s="46"/>
      <c r="B1256" s="46"/>
      <c r="C1256" s="46"/>
      <c r="D1256" s="46"/>
      <c r="E1256" s="46"/>
      <c r="F1256" s="46"/>
      <c r="G1256" s="46"/>
      <c r="H1256" s="46"/>
      <c r="I1256" s="46"/>
      <c r="J1256" s="46"/>
      <c r="K1256" s="46"/>
    </row>
    <row r="1257" customFormat="false" ht="12.75" hidden="false" customHeight="false" outlineLevel="0" collapsed="false">
      <c r="A1257" s="46"/>
      <c r="B1257" s="46"/>
      <c r="C1257" s="46"/>
      <c r="D1257" s="46"/>
      <c r="E1257" s="46"/>
      <c r="F1257" s="46"/>
      <c r="G1257" s="46"/>
      <c r="H1257" s="46"/>
      <c r="I1257" s="46"/>
      <c r="J1257" s="46"/>
      <c r="K1257" s="46"/>
    </row>
    <row r="1258" customFormat="false" ht="12.75" hidden="false" customHeight="false" outlineLevel="0" collapsed="false">
      <c r="A1258" s="46"/>
      <c r="B1258" s="46"/>
      <c r="C1258" s="46"/>
      <c r="D1258" s="46"/>
      <c r="E1258" s="46"/>
      <c r="F1258" s="46"/>
      <c r="G1258" s="46"/>
      <c r="H1258" s="46"/>
      <c r="I1258" s="46"/>
      <c r="J1258" s="46"/>
      <c r="K1258" s="46"/>
    </row>
    <row r="1259" customFormat="false" ht="12.75" hidden="false" customHeight="false" outlineLevel="0" collapsed="false">
      <c r="A1259" s="46"/>
      <c r="B1259" s="46"/>
      <c r="C1259" s="46"/>
      <c r="D1259" s="46"/>
      <c r="E1259" s="46"/>
      <c r="F1259" s="46"/>
      <c r="G1259" s="46"/>
      <c r="H1259" s="46"/>
      <c r="I1259" s="46"/>
      <c r="J1259" s="46"/>
      <c r="K1259" s="46"/>
    </row>
    <row r="1260" customFormat="false" ht="12.75" hidden="false" customHeight="false" outlineLevel="0" collapsed="false">
      <c r="A1260" s="46"/>
      <c r="B1260" s="46"/>
      <c r="C1260" s="46"/>
      <c r="D1260" s="46"/>
      <c r="E1260" s="46"/>
      <c r="F1260" s="46"/>
      <c r="G1260" s="46"/>
      <c r="H1260" s="46"/>
      <c r="I1260" s="46"/>
      <c r="J1260" s="46"/>
      <c r="K1260" s="46"/>
    </row>
    <row r="1261" customFormat="false" ht="12.75" hidden="false" customHeight="false" outlineLevel="0" collapsed="false">
      <c r="A1261" s="46"/>
      <c r="B1261" s="46"/>
      <c r="C1261" s="46"/>
      <c r="D1261" s="46"/>
      <c r="E1261" s="46"/>
      <c r="F1261" s="46"/>
      <c r="G1261" s="46"/>
      <c r="H1261" s="46"/>
      <c r="I1261" s="46"/>
      <c r="J1261" s="46"/>
      <c r="K1261" s="46"/>
    </row>
    <row r="1262" customFormat="false" ht="12.75" hidden="false" customHeight="false" outlineLevel="0" collapsed="false">
      <c r="A1262" s="46"/>
      <c r="B1262" s="46"/>
      <c r="C1262" s="46"/>
      <c r="D1262" s="46"/>
      <c r="E1262" s="46"/>
      <c r="F1262" s="46"/>
      <c r="G1262" s="46"/>
      <c r="H1262" s="46"/>
      <c r="I1262" s="46"/>
      <c r="J1262" s="46"/>
      <c r="K1262" s="46"/>
    </row>
    <row r="1263" customFormat="false" ht="12.75" hidden="false" customHeight="false" outlineLevel="0" collapsed="false">
      <c r="A1263" s="46"/>
      <c r="B1263" s="46"/>
      <c r="C1263" s="46"/>
      <c r="D1263" s="46"/>
      <c r="E1263" s="46"/>
      <c r="F1263" s="46"/>
      <c r="G1263" s="46"/>
      <c r="H1263" s="46"/>
      <c r="I1263" s="46"/>
      <c r="J1263" s="46"/>
      <c r="K1263" s="46"/>
    </row>
    <row r="1264" customFormat="false" ht="12.75" hidden="false" customHeight="false" outlineLevel="0" collapsed="false">
      <c r="A1264" s="46"/>
      <c r="B1264" s="46"/>
      <c r="C1264" s="46"/>
      <c r="D1264" s="46"/>
      <c r="E1264" s="46"/>
      <c r="F1264" s="46"/>
      <c r="G1264" s="46"/>
      <c r="H1264" s="46"/>
      <c r="I1264" s="46"/>
      <c r="J1264" s="46"/>
      <c r="K1264" s="46"/>
    </row>
    <row r="1265" customFormat="false" ht="12.75" hidden="false" customHeight="false" outlineLevel="0" collapsed="false">
      <c r="A1265" s="46"/>
      <c r="B1265" s="46"/>
      <c r="C1265" s="46"/>
      <c r="D1265" s="46"/>
      <c r="E1265" s="46"/>
      <c r="F1265" s="46"/>
      <c r="G1265" s="46"/>
      <c r="H1265" s="46"/>
      <c r="I1265" s="46"/>
      <c r="J1265" s="46"/>
      <c r="K1265" s="46"/>
    </row>
    <row r="1266" customFormat="false" ht="12.75" hidden="false" customHeight="false" outlineLevel="0" collapsed="false">
      <c r="A1266" s="46"/>
      <c r="B1266" s="46"/>
      <c r="C1266" s="46"/>
      <c r="D1266" s="46"/>
      <c r="E1266" s="46"/>
      <c r="F1266" s="46"/>
      <c r="G1266" s="46"/>
      <c r="H1266" s="46"/>
      <c r="I1266" s="46"/>
      <c r="J1266" s="46"/>
      <c r="K1266" s="46"/>
    </row>
    <row r="1267" customFormat="false" ht="12.75" hidden="false" customHeight="false" outlineLevel="0" collapsed="false">
      <c r="A1267" s="46"/>
      <c r="B1267" s="46"/>
      <c r="C1267" s="46"/>
      <c r="D1267" s="46"/>
      <c r="E1267" s="46"/>
      <c r="F1267" s="46"/>
      <c r="G1267" s="46"/>
      <c r="H1267" s="46"/>
      <c r="I1267" s="46"/>
      <c r="J1267" s="46"/>
      <c r="K1267" s="46"/>
    </row>
    <row r="1268" customFormat="false" ht="12.75" hidden="false" customHeight="false" outlineLevel="0" collapsed="false">
      <c r="A1268" s="46"/>
      <c r="B1268" s="46"/>
      <c r="C1268" s="46"/>
      <c r="D1268" s="46"/>
      <c r="E1268" s="46"/>
      <c r="F1268" s="46"/>
      <c r="G1268" s="46"/>
      <c r="H1268" s="46"/>
      <c r="I1268" s="46"/>
      <c r="J1268" s="46"/>
      <c r="K1268" s="46"/>
    </row>
    <row r="1269" customFormat="false" ht="12.75" hidden="false" customHeight="false" outlineLevel="0" collapsed="false">
      <c r="A1269" s="46"/>
      <c r="B1269" s="46"/>
      <c r="C1269" s="46"/>
      <c r="D1269" s="46"/>
      <c r="E1269" s="46"/>
      <c r="F1269" s="46"/>
      <c r="G1269" s="46"/>
      <c r="H1269" s="46"/>
      <c r="I1269" s="46"/>
      <c r="J1269" s="46"/>
      <c r="K1269" s="46"/>
    </row>
    <row r="1270" customFormat="false" ht="12.75" hidden="false" customHeight="false" outlineLevel="0" collapsed="false">
      <c r="A1270" s="46"/>
      <c r="B1270" s="46"/>
      <c r="C1270" s="46"/>
      <c r="D1270" s="46"/>
      <c r="E1270" s="46"/>
      <c r="F1270" s="46"/>
      <c r="G1270" s="46"/>
      <c r="H1270" s="46"/>
      <c r="I1270" s="46"/>
      <c r="J1270" s="46"/>
      <c r="K1270" s="46"/>
    </row>
    <row r="1271" customFormat="false" ht="12.75" hidden="false" customHeight="false" outlineLevel="0" collapsed="false">
      <c r="A1271" s="46"/>
      <c r="B1271" s="46"/>
      <c r="C1271" s="46"/>
      <c r="D1271" s="46"/>
      <c r="E1271" s="46"/>
      <c r="F1271" s="46"/>
      <c r="G1271" s="46"/>
      <c r="H1271" s="46"/>
      <c r="I1271" s="46"/>
      <c r="J1271" s="46"/>
      <c r="K1271" s="46"/>
    </row>
    <row r="1272" customFormat="false" ht="12.75" hidden="false" customHeight="false" outlineLevel="0" collapsed="false">
      <c r="A1272" s="46"/>
      <c r="B1272" s="46"/>
      <c r="C1272" s="46"/>
      <c r="D1272" s="46"/>
      <c r="E1272" s="46"/>
      <c r="F1272" s="46"/>
      <c r="G1272" s="46"/>
      <c r="H1272" s="46"/>
      <c r="I1272" s="46"/>
      <c r="J1272" s="46"/>
      <c r="K1272" s="46"/>
    </row>
    <row r="1273" customFormat="false" ht="12.75" hidden="false" customHeight="false" outlineLevel="0" collapsed="false">
      <c r="A1273" s="46"/>
      <c r="B1273" s="46"/>
      <c r="C1273" s="46"/>
      <c r="D1273" s="46"/>
      <c r="E1273" s="46"/>
      <c r="F1273" s="46"/>
      <c r="G1273" s="46"/>
      <c r="H1273" s="46"/>
      <c r="I1273" s="46"/>
      <c r="J1273" s="46"/>
      <c r="K1273" s="46"/>
    </row>
    <row r="1274" customFormat="false" ht="12.75" hidden="false" customHeight="false" outlineLevel="0" collapsed="false">
      <c r="A1274" s="46"/>
      <c r="B1274" s="46"/>
      <c r="C1274" s="46"/>
      <c r="D1274" s="46"/>
      <c r="E1274" s="46"/>
      <c r="F1274" s="46"/>
      <c r="G1274" s="46"/>
      <c r="H1274" s="46"/>
      <c r="I1274" s="46"/>
      <c r="J1274" s="46"/>
      <c r="K1274" s="46"/>
    </row>
    <row r="1275" customFormat="false" ht="12.75" hidden="false" customHeight="false" outlineLevel="0" collapsed="false">
      <c r="A1275" s="46"/>
      <c r="B1275" s="46"/>
      <c r="C1275" s="46"/>
      <c r="D1275" s="46"/>
      <c r="E1275" s="46"/>
      <c r="F1275" s="46"/>
      <c r="G1275" s="46"/>
      <c r="H1275" s="46"/>
      <c r="I1275" s="46"/>
      <c r="J1275" s="46"/>
      <c r="K1275" s="46"/>
    </row>
    <row r="1276" customFormat="false" ht="12.75" hidden="false" customHeight="false" outlineLevel="0" collapsed="false">
      <c r="A1276" s="46"/>
      <c r="B1276" s="46"/>
      <c r="C1276" s="46"/>
      <c r="D1276" s="46"/>
      <c r="E1276" s="46"/>
      <c r="F1276" s="46"/>
      <c r="G1276" s="46"/>
      <c r="H1276" s="46"/>
      <c r="I1276" s="46"/>
      <c r="J1276" s="46"/>
      <c r="K1276" s="46"/>
    </row>
    <row r="1277" customFormat="false" ht="12.75" hidden="false" customHeight="false" outlineLevel="0" collapsed="false">
      <c r="A1277" s="46"/>
      <c r="B1277" s="46"/>
      <c r="C1277" s="46"/>
      <c r="D1277" s="46"/>
      <c r="E1277" s="46"/>
      <c r="F1277" s="46"/>
      <c r="G1277" s="46"/>
      <c r="H1277" s="46"/>
      <c r="I1277" s="46"/>
      <c r="J1277" s="46"/>
      <c r="K1277" s="46"/>
    </row>
    <row r="1278" customFormat="false" ht="12.75" hidden="false" customHeight="false" outlineLevel="0" collapsed="false">
      <c r="A1278" s="46"/>
      <c r="B1278" s="46"/>
      <c r="C1278" s="46"/>
      <c r="D1278" s="46"/>
      <c r="E1278" s="46"/>
      <c r="F1278" s="46"/>
      <c r="G1278" s="46"/>
      <c r="H1278" s="46"/>
      <c r="I1278" s="46"/>
      <c r="J1278" s="46"/>
      <c r="K1278" s="46"/>
    </row>
    <row r="1279" customFormat="false" ht="12.75" hidden="false" customHeight="false" outlineLevel="0" collapsed="false">
      <c r="A1279" s="46"/>
      <c r="B1279" s="46"/>
      <c r="C1279" s="46"/>
      <c r="D1279" s="46"/>
      <c r="E1279" s="46"/>
      <c r="F1279" s="46"/>
      <c r="G1279" s="46"/>
      <c r="H1279" s="46"/>
      <c r="I1279" s="46"/>
      <c r="J1279" s="46"/>
      <c r="K1279" s="46"/>
    </row>
    <row r="1280" customFormat="false" ht="12.75" hidden="false" customHeight="false" outlineLevel="0" collapsed="false">
      <c r="A1280" s="46"/>
      <c r="B1280" s="46"/>
      <c r="C1280" s="46"/>
      <c r="D1280" s="46"/>
      <c r="E1280" s="46"/>
      <c r="F1280" s="46"/>
      <c r="G1280" s="46"/>
      <c r="H1280" s="46"/>
      <c r="I1280" s="46"/>
      <c r="J1280" s="46"/>
      <c r="K1280" s="46"/>
    </row>
    <row r="1281" customFormat="false" ht="12.75" hidden="false" customHeight="false" outlineLevel="0" collapsed="false">
      <c r="A1281" s="46"/>
      <c r="B1281" s="46"/>
      <c r="C1281" s="46"/>
      <c r="D1281" s="46"/>
      <c r="E1281" s="46"/>
      <c r="F1281" s="46"/>
      <c r="G1281" s="46"/>
      <c r="H1281" s="46"/>
      <c r="I1281" s="46"/>
      <c r="J1281" s="46"/>
      <c r="K1281" s="46"/>
    </row>
    <row r="1282" customFormat="false" ht="12.75" hidden="false" customHeight="false" outlineLevel="0" collapsed="false">
      <c r="A1282" s="46"/>
      <c r="B1282" s="46"/>
      <c r="C1282" s="46"/>
      <c r="D1282" s="46"/>
      <c r="E1282" s="46"/>
      <c r="F1282" s="46"/>
      <c r="G1282" s="46"/>
      <c r="H1282" s="46"/>
      <c r="I1282" s="46"/>
      <c r="J1282" s="46"/>
      <c r="K1282" s="46"/>
    </row>
    <row r="1283" customFormat="false" ht="12.75" hidden="false" customHeight="false" outlineLevel="0" collapsed="false">
      <c r="A1283" s="46"/>
      <c r="B1283" s="46"/>
      <c r="C1283" s="46"/>
      <c r="D1283" s="46"/>
      <c r="E1283" s="46"/>
      <c r="F1283" s="46"/>
      <c r="G1283" s="46"/>
      <c r="H1283" s="46"/>
      <c r="I1283" s="46"/>
      <c r="J1283" s="46"/>
      <c r="K1283" s="46"/>
    </row>
    <row r="1284" customFormat="false" ht="12.75" hidden="false" customHeight="false" outlineLevel="0" collapsed="false">
      <c r="A1284" s="46"/>
      <c r="B1284" s="46"/>
      <c r="C1284" s="46"/>
      <c r="D1284" s="46"/>
      <c r="E1284" s="46"/>
      <c r="F1284" s="46"/>
      <c r="G1284" s="46"/>
      <c r="H1284" s="46"/>
      <c r="I1284" s="46"/>
      <c r="J1284" s="46"/>
      <c r="K1284" s="46"/>
    </row>
    <row r="1285" customFormat="false" ht="12.75" hidden="false" customHeight="false" outlineLevel="0" collapsed="false">
      <c r="A1285" s="46"/>
      <c r="B1285" s="46"/>
      <c r="C1285" s="46"/>
      <c r="D1285" s="46"/>
      <c r="E1285" s="46"/>
      <c r="F1285" s="46"/>
      <c r="G1285" s="46"/>
      <c r="H1285" s="46"/>
      <c r="I1285" s="46"/>
      <c r="J1285" s="46"/>
      <c r="K1285" s="46"/>
    </row>
    <row r="1286" customFormat="false" ht="12.75" hidden="false" customHeight="false" outlineLevel="0" collapsed="false">
      <c r="A1286" s="46"/>
      <c r="B1286" s="46"/>
      <c r="C1286" s="46"/>
      <c r="D1286" s="46"/>
      <c r="E1286" s="46"/>
      <c r="F1286" s="46"/>
      <c r="G1286" s="46"/>
      <c r="H1286" s="46"/>
      <c r="I1286" s="46"/>
      <c r="J1286" s="46"/>
      <c r="K1286" s="46"/>
    </row>
    <row r="1287" customFormat="false" ht="12.75" hidden="false" customHeight="false" outlineLevel="0" collapsed="false">
      <c r="A1287" s="46"/>
      <c r="B1287" s="46"/>
      <c r="C1287" s="46"/>
      <c r="D1287" s="46"/>
      <c r="E1287" s="46"/>
      <c r="F1287" s="46"/>
      <c r="G1287" s="46"/>
      <c r="H1287" s="46"/>
      <c r="I1287" s="46"/>
      <c r="J1287" s="46"/>
      <c r="K1287" s="46"/>
    </row>
    <row r="1288" customFormat="false" ht="12.75" hidden="false" customHeight="false" outlineLevel="0" collapsed="false">
      <c r="A1288" s="46"/>
      <c r="B1288" s="46"/>
      <c r="C1288" s="46"/>
      <c r="D1288" s="46"/>
      <c r="E1288" s="46"/>
      <c r="F1288" s="46"/>
      <c r="G1288" s="46"/>
      <c r="H1288" s="46"/>
      <c r="I1288" s="46"/>
      <c r="J1288" s="46"/>
      <c r="K1288" s="46"/>
    </row>
    <row r="1289" customFormat="false" ht="12.75" hidden="false" customHeight="false" outlineLevel="0" collapsed="false">
      <c r="A1289" s="46"/>
      <c r="B1289" s="46"/>
      <c r="C1289" s="46"/>
      <c r="D1289" s="46"/>
      <c r="E1289" s="46"/>
      <c r="F1289" s="46"/>
      <c r="G1289" s="46"/>
      <c r="H1289" s="46"/>
      <c r="I1289" s="46"/>
      <c r="J1289" s="46"/>
      <c r="K1289" s="46"/>
    </row>
    <row r="1290" customFormat="false" ht="12.75" hidden="false" customHeight="false" outlineLevel="0" collapsed="false">
      <c r="A1290" s="46"/>
      <c r="B1290" s="46"/>
      <c r="C1290" s="46"/>
      <c r="D1290" s="46"/>
      <c r="E1290" s="46"/>
      <c r="F1290" s="46"/>
      <c r="G1290" s="46"/>
      <c r="H1290" s="46"/>
      <c r="I1290" s="46"/>
      <c r="J1290" s="46"/>
      <c r="K1290" s="46"/>
    </row>
    <row r="1291" customFormat="false" ht="12.75" hidden="false" customHeight="false" outlineLevel="0" collapsed="false">
      <c r="A1291" s="46"/>
      <c r="B1291" s="46"/>
      <c r="C1291" s="46"/>
      <c r="D1291" s="46"/>
      <c r="E1291" s="46"/>
      <c r="F1291" s="46"/>
      <c r="G1291" s="46"/>
      <c r="H1291" s="46"/>
      <c r="I1291" s="46"/>
      <c r="J1291" s="46"/>
      <c r="K1291" s="46"/>
    </row>
    <row r="1292" customFormat="false" ht="12.75" hidden="false" customHeight="false" outlineLevel="0" collapsed="false">
      <c r="A1292" s="46"/>
      <c r="B1292" s="46"/>
      <c r="C1292" s="46"/>
      <c r="D1292" s="46"/>
      <c r="E1292" s="46"/>
      <c r="F1292" s="46"/>
      <c r="G1292" s="46"/>
      <c r="H1292" s="46"/>
      <c r="I1292" s="46"/>
      <c r="J1292" s="46"/>
      <c r="K1292" s="46"/>
    </row>
    <row r="1293" customFormat="false" ht="12.75" hidden="false" customHeight="false" outlineLevel="0" collapsed="false">
      <c r="A1293" s="46"/>
      <c r="B1293" s="46"/>
      <c r="C1293" s="46"/>
      <c r="D1293" s="46"/>
      <c r="E1293" s="46"/>
      <c r="F1293" s="46"/>
      <c r="G1293" s="46"/>
      <c r="H1293" s="46"/>
      <c r="I1293" s="46"/>
      <c r="J1293" s="46"/>
      <c r="K1293" s="46"/>
    </row>
    <row r="1294" customFormat="false" ht="12.75" hidden="false" customHeight="false" outlineLevel="0" collapsed="false">
      <c r="A1294" s="46"/>
      <c r="B1294" s="46"/>
      <c r="C1294" s="46"/>
      <c r="D1294" s="46"/>
      <c r="E1294" s="46"/>
      <c r="F1294" s="46"/>
      <c r="G1294" s="46"/>
      <c r="H1294" s="46"/>
      <c r="I1294" s="46"/>
      <c r="J1294" s="46"/>
      <c r="K1294" s="46"/>
    </row>
    <row r="1295" customFormat="false" ht="12.75" hidden="false" customHeight="false" outlineLevel="0" collapsed="false">
      <c r="A1295" s="46"/>
      <c r="B1295" s="46"/>
      <c r="C1295" s="46"/>
      <c r="D1295" s="46"/>
      <c r="E1295" s="46"/>
      <c r="F1295" s="46"/>
      <c r="G1295" s="46"/>
      <c r="H1295" s="46"/>
      <c r="I1295" s="46"/>
      <c r="J1295" s="46"/>
      <c r="K1295" s="46"/>
    </row>
    <row r="1296" customFormat="false" ht="12.75" hidden="false" customHeight="false" outlineLevel="0" collapsed="false">
      <c r="A1296" s="46"/>
      <c r="B1296" s="46"/>
      <c r="C1296" s="46"/>
      <c r="D1296" s="46"/>
      <c r="E1296" s="46"/>
      <c r="F1296" s="46"/>
      <c r="G1296" s="46"/>
      <c r="H1296" s="46"/>
      <c r="I1296" s="46"/>
      <c r="J1296" s="46"/>
      <c r="K1296" s="46"/>
    </row>
    <row r="1297" customFormat="false" ht="12.75" hidden="false" customHeight="false" outlineLevel="0" collapsed="false">
      <c r="A1297" s="46"/>
      <c r="B1297" s="46"/>
      <c r="C1297" s="46"/>
      <c r="D1297" s="46"/>
      <c r="E1297" s="46"/>
      <c r="F1297" s="46"/>
      <c r="G1297" s="46"/>
      <c r="H1297" s="46"/>
      <c r="I1297" s="46"/>
      <c r="J1297" s="46"/>
      <c r="K1297" s="46"/>
    </row>
    <row r="1298" customFormat="false" ht="12.75" hidden="false" customHeight="false" outlineLevel="0" collapsed="false">
      <c r="A1298" s="46"/>
      <c r="B1298" s="46"/>
      <c r="C1298" s="46"/>
      <c r="D1298" s="46"/>
      <c r="E1298" s="46"/>
      <c r="F1298" s="46"/>
      <c r="G1298" s="46"/>
      <c r="H1298" s="46"/>
      <c r="I1298" s="46"/>
      <c r="J1298" s="46"/>
      <c r="K1298" s="46"/>
    </row>
    <row r="1299" customFormat="false" ht="12.75" hidden="false" customHeight="false" outlineLevel="0" collapsed="false">
      <c r="A1299" s="46"/>
      <c r="B1299" s="46"/>
      <c r="C1299" s="46"/>
      <c r="D1299" s="46"/>
      <c r="E1299" s="46"/>
      <c r="F1299" s="46"/>
      <c r="G1299" s="46"/>
      <c r="H1299" s="46"/>
      <c r="I1299" s="46"/>
      <c r="J1299" s="46"/>
      <c r="K1299" s="46"/>
    </row>
    <row r="1300" customFormat="false" ht="12.75" hidden="false" customHeight="false" outlineLevel="0" collapsed="false">
      <c r="A1300" s="46"/>
      <c r="B1300" s="46"/>
      <c r="C1300" s="46"/>
      <c r="D1300" s="46"/>
      <c r="E1300" s="46"/>
      <c r="F1300" s="46"/>
      <c r="G1300" s="46"/>
      <c r="H1300" s="46"/>
      <c r="I1300" s="46"/>
      <c r="J1300" s="46"/>
      <c r="K1300" s="46"/>
    </row>
    <row r="1301" customFormat="false" ht="12.75" hidden="false" customHeight="false" outlineLevel="0" collapsed="false">
      <c r="A1301" s="46"/>
      <c r="B1301" s="46"/>
      <c r="C1301" s="46"/>
      <c r="D1301" s="46"/>
      <c r="E1301" s="46"/>
      <c r="F1301" s="46"/>
      <c r="G1301" s="46"/>
      <c r="H1301" s="46"/>
      <c r="I1301" s="46"/>
      <c r="J1301" s="46"/>
      <c r="K1301" s="46"/>
    </row>
    <row r="1302" customFormat="false" ht="12.75" hidden="false" customHeight="false" outlineLevel="0" collapsed="false">
      <c r="A1302" s="46"/>
      <c r="B1302" s="46"/>
      <c r="C1302" s="46"/>
      <c r="D1302" s="46"/>
      <c r="E1302" s="46"/>
      <c r="F1302" s="46"/>
      <c r="G1302" s="46"/>
      <c r="H1302" s="46"/>
      <c r="I1302" s="46"/>
      <c r="J1302" s="46"/>
      <c r="K1302" s="46"/>
    </row>
    <row r="1303" customFormat="false" ht="12.75" hidden="false" customHeight="false" outlineLevel="0" collapsed="false">
      <c r="A1303" s="46"/>
      <c r="B1303" s="46"/>
      <c r="C1303" s="46"/>
      <c r="D1303" s="46"/>
      <c r="E1303" s="46"/>
      <c r="F1303" s="46"/>
      <c r="G1303" s="46"/>
      <c r="H1303" s="46"/>
      <c r="I1303" s="46"/>
      <c r="J1303" s="46"/>
      <c r="K1303" s="46"/>
    </row>
    <row r="1304" customFormat="false" ht="12.75" hidden="false" customHeight="false" outlineLevel="0" collapsed="false">
      <c r="A1304" s="46"/>
      <c r="B1304" s="46"/>
      <c r="C1304" s="46"/>
      <c r="D1304" s="46"/>
      <c r="E1304" s="46"/>
      <c r="F1304" s="46"/>
      <c r="G1304" s="46"/>
      <c r="H1304" s="46"/>
      <c r="I1304" s="46"/>
      <c r="J1304" s="46"/>
      <c r="K1304" s="46"/>
    </row>
    <row r="1305" customFormat="false" ht="12.75" hidden="false" customHeight="false" outlineLevel="0" collapsed="false">
      <c r="A1305" s="46"/>
      <c r="B1305" s="46"/>
      <c r="C1305" s="46"/>
      <c r="D1305" s="46"/>
      <c r="E1305" s="46"/>
      <c r="F1305" s="46"/>
      <c r="G1305" s="46"/>
      <c r="H1305" s="46"/>
      <c r="I1305" s="46"/>
      <c r="J1305" s="46"/>
      <c r="K1305" s="46"/>
    </row>
    <row r="1306" customFormat="false" ht="12.75" hidden="false" customHeight="false" outlineLevel="0" collapsed="false">
      <c r="A1306" s="46"/>
      <c r="B1306" s="46"/>
      <c r="C1306" s="46"/>
      <c r="D1306" s="46"/>
      <c r="E1306" s="46"/>
      <c r="F1306" s="46"/>
      <c r="G1306" s="46"/>
      <c r="H1306" s="46"/>
      <c r="I1306" s="46"/>
      <c r="J1306" s="46"/>
      <c r="K1306" s="46"/>
    </row>
    <row r="1307" customFormat="false" ht="12.75" hidden="false" customHeight="false" outlineLevel="0" collapsed="false">
      <c r="A1307" s="46"/>
      <c r="B1307" s="46"/>
      <c r="C1307" s="46"/>
      <c r="D1307" s="46"/>
      <c r="E1307" s="46"/>
      <c r="F1307" s="46"/>
      <c r="G1307" s="46"/>
      <c r="H1307" s="46"/>
      <c r="I1307" s="46"/>
      <c r="J1307" s="46"/>
      <c r="K1307" s="46"/>
    </row>
    <row r="1308" customFormat="false" ht="12.75" hidden="false" customHeight="false" outlineLevel="0" collapsed="false">
      <c r="A1308" s="46"/>
      <c r="B1308" s="46"/>
      <c r="C1308" s="46"/>
      <c r="D1308" s="46"/>
      <c r="E1308" s="46"/>
      <c r="F1308" s="46"/>
      <c r="G1308" s="46"/>
      <c r="H1308" s="46"/>
      <c r="I1308" s="46"/>
      <c r="J1308" s="46"/>
      <c r="K1308" s="46"/>
    </row>
    <row r="1309" customFormat="false" ht="12.75" hidden="false" customHeight="false" outlineLevel="0" collapsed="false">
      <c r="A1309" s="46"/>
      <c r="B1309" s="46"/>
      <c r="C1309" s="46"/>
      <c r="D1309" s="46"/>
      <c r="E1309" s="46"/>
      <c r="F1309" s="46"/>
      <c r="G1309" s="46"/>
      <c r="H1309" s="46"/>
      <c r="I1309" s="46"/>
      <c r="J1309" s="46"/>
      <c r="K1309" s="46"/>
    </row>
    <row r="1310" customFormat="false" ht="12.75" hidden="false" customHeight="false" outlineLevel="0" collapsed="false">
      <c r="A1310" s="46"/>
      <c r="B1310" s="46"/>
      <c r="C1310" s="46"/>
      <c r="D1310" s="46"/>
      <c r="E1310" s="46"/>
      <c r="F1310" s="46"/>
      <c r="G1310" s="46"/>
      <c r="H1310" s="46"/>
      <c r="I1310" s="46"/>
      <c r="J1310" s="46"/>
      <c r="K1310" s="46"/>
    </row>
  </sheetData>
  <autoFilter ref="A2:E310"/>
  <mergeCells count="3">
    <mergeCell ref="C1:E1"/>
    <mergeCell ref="F1:H1"/>
    <mergeCell ref="I1:K1"/>
  </mergeCells>
  <printOptions headings="false" gridLines="false" gridLinesSet="true" horizontalCentered="false" verticalCentered="false"/>
  <pageMargins left="0.39375" right="0.39375" top="0.1" bottom="0.1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2" man="true" max="16383" min="0"/>
    <brk id="3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28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9.28"/>
    <col collapsed="false" customWidth="true" hidden="false" outlineLevel="0" max="13" min="13" style="0" width="10.41"/>
    <col collapsed="false" customWidth="true" hidden="false" outlineLevel="0" max="14" min="14" style="0" width="12.14"/>
    <col collapsed="false" customWidth="true" hidden="false" outlineLevel="0" max="15" min="15" style="0" width="8.56"/>
    <col collapsed="false" customWidth="true" hidden="false" outlineLevel="0" max="16" min="16" style="0" width="12.14"/>
    <col collapsed="false" customWidth="true" hidden="false" outlineLevel="0" max="17" min="17" style="0" width="11.42"/>
    <col collapsed="false" customWidth="true" hidden="false" outlineLevel="0" max="18" min="18" style="0" width="12.28"/>
    <col collapsed="false" customWidth="true" hidden="false" outlineLevel="0" max="19" min="19" style="0" width="13.14"/>
    <col collapsed="false" customWidth="true" hidden="false" outlineLevel="0" max="20" min="20" style="0" width="19.85"/>
    <col collapsed="false" customWidth="true" hidden="false" outlineLevel="0" max="21" min="21" style="0" width="12.28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A1" s="48"/>
    </row>
    <row r="2" customFormat="false" ht="12.75" hidden="false" customHeight="true" outlineLevel="0" collapsed="false">
      <c r="A2" s="52" t="s">
        <v>360</v>
      </c>
      <c r="B2" s="52"/>
      <c r="C2" s="53" t="s">
        <v>361</v>
      </c>
      <c r="D2" s="53" t="s">
        <v>362</v>
      </c>
    </row>
    <row r="3" customFormat="false" ht="12.75" hidden="false" customHeight="false" outlineLevel="0" collapsed="false">
      <c r="A3" s="54" t="s">
        <v>363</v>
      </c>
      <c r="B3" s="54"/>
      <c r="C3" s="55" t="s">
        <v>364</v>
      </c>
      <c r="D3" s="56" t="n">
        <v>60</v>
      </c>
    </row>
    <row r="4" customFormat="false" ht="12.75" hidden="false" customHeight="false" outlineLevel="0" collapsed="false">
      <c r="A4" s="54" t="s">
        <v>365</v>
      </c>
      <c r="B4" s="54"/>
      <c r="C4" s="55" t="s">
        <v>364</v>
      </c>
      <c r="D4" s="56" t="n">
        <v>75</v>
      </c>
    </row>
    <row r="5" customFormat="false" ht="12.75" hidden="false" customHeight="false" outlineLevel="0" collapsed="false">
      <c r="A5" s="52" t="s">
        <v>360</v>
      </c>
      <c r="B5" s="52"/>
      <c r="C5" s="53" t="s">
        <v>361</v>
      </c>
      <c r="D5" s="53" t="s">
        <v>362</v>
      </c>
    </row>
    <row r="6" customFormat="false" ht="12.75" hidden="false" customHeight="false" outlineLevel="0" collapsed="false">
      <c r="A6" s="54" t="s">
        <v>366</v>
      </c>
      <c r="B6" s="54"/>
      <c r="C6" s="55" t="s">
        <v>364</v>
      </c>
      <c r="D6" s="56" t="n">
        <v>135</v>
      </c>
    </row>
    <row r="7" customFormat="false" ht="12.75" hidden="false" customHeight="false" outlineLevel="0" collapsed="false">
      <c r="A7" s="52" t="s">
        <v>367</v>
      </c>
      <c r="B7" s="52"/>
      <c r="C7" s="53"/>
      <c r="D7" s="53"/>
    </row>
    <row r="8" customFormat="false" ht="12.75" hidden="false" customHeight="false" outlineLevel="0" collapsed="false">
      <c r="A8" s="54" t="s">
        <v>368</v>
      </c>
      <c r="B8" s="54"/>
      <c r="C8" s="55" t="s">
        <v>364</v>
      </c>
      <c r="D8" s="56" t="n">
        <v>25</v>
      </c>
    </row>
    <row r="9" customFormat="false" ht="12.75" hidden="false" customHeight="false" outlineLevel="0" collapsed="false">
      <c r="A9" s="54" t="s">
        <v>369</v>
      </c>
      <c r="B9" s="54"/>
      <c r="C9" s="55" t="s">
        <v>364</v>
      </c>
      <c r="D9" s="56" t="n">
        <v>40</v>
      </c>
    </row>
    <row r="10" customFormat="false" ht="12.75" hidden="false" customHeight="false" outlineLevel="0" collapsed="false">
      <c r="A10" s="54" t="s">
        <v>370</v>
      </c>
      <c r="B10" s="54"/>
      <c r="C10" s="55" t="s">
        <v>371</v>
      </c>
      <c r="D10" s="56" t="n">
        <v>100</v>
      </c>
    </row>
    <row r="11" customFormat="false" ht="12.75" hidden="false" customHeight="false" outlineLevel="0" collapsed="false">
      <c r="A11" s="48"/>
    </row>
    <row r="13" customFormat="false" ht="12.75" hidden="false" customHeight="false" outlineLevel="0" collapsed="false">
      <c r="A13" s="48"/>
    </row>
    <row r="15" customFormat="false" ht="12.75" hidden="false" customHeight="false" outlineLevel="0" collapsed="false">
      <c r="A15" s="48"/>
    </row>
    <row r="17" s="46" customFormat="true" ht="12.75" hidden="false" customHeight="false" outlineLevel="0" collapsed="false">
      <c r="A17" s="57"/>
      <c r="B17" s="57"/>
      <c r="C17" s="58"/>
      <c r="D17" s="58"/>
    </row>
    <row r="18" s="46" customFormat="true" ht="12.75" hidden="false" customHeight="false" outlineLevel="0" collapsed="false">
      <c r="A18" s="59"/>
      <c r="B18" s="59"/>
      <c r="C18" s="58"/>
      <c r="D18" s="60"/>
    </row>
    <row r="19" s="46" customFormat="true" ht="12.75" hidden="false" customHeight="false" outlineLevel="0" collapsed="false">
      <c r="A19" s="59"/>
      <c r="B19" s="59"/>
      <c r="C19" s="58"/>
      <c r="D19" s="60"/>
    </row>
    <row r="20" s="46" customFormat="true" ht="12.75" hidden="false" customHeight="false" outlineLevel="0" collapsed="false">
      <c r="A20" s="59"/>
      <c r="B20" s="59"/>
      <c r="C20" s="58"/>
      <c r="D20" s="60"/>
    </row>
    <row r="21" s="46" customFormat="true" ht="12.75" hidden="false" customHeight="false" outlineLevel="0" collapsed="false">
      <c r="A21" s="57"/>
      <c r="B21" s="57"/>
      <c r="C21" s="58"/>
      <c r="D21" s="58"/>
    </row>
    <row r="22" s="46" customFormat="true" ht="12.75" hidden="false" customHeight="false" outlineLevel="0" collapsed="false">
      <c r="A22" s="59"/>
      <c r="B22" s="59"/>
      <c r="C22" s="58"/>
      <c r="D22" s="60"/>
    </row>
    <row r="23" s="46" customFormat="true" ht="12.75" hidden="false" customHeight="false" outlineLevel="0" collapsed="false">
      <c r="A23" s="59"/>
      <c r="B23" s="59"/>
      <c r="C23" s="58"/>
      <c r="D23" s="60"/>
    </row>
    <row r="24" s="46" customFormat="true" ht="12.75" hidden="false" customHeight="false" outlineLevel="0" collapsed="false">
      <c r="A24" s="59"/>
      <c r="B24" s="59"/>
      <c r="C24" s="58"/>
      <c r="D24" s="60"/>
    </row>
    <row r="25" customFormat="false" ht="12.75" hidden="false" customHeight="false" outlineLevel="0" collapsed="false">
      <c r="D25" s="61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2"/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9375" right="0.39375" top="0.1" bottom="0.1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3:31:29Z</dcterms:created>
  <dc:creator>Женя</dc:creator>
  <dc:description/>
  <dc:language>en-US</dc:language>
  <cp:lastModifiedBy>Customer</cp:lastModifiedBy>
  <cp:lastPrinted>2010-10-17T19:56:13Z</cp:lastPrinted>
  <dcterms:modified xsi:type="dcterms:W3CDTF">2010-10-17T20:03:01Z</dcterms:modified>
  <cp:revision>0</cp:revision>
  <dc:subject/>
  <dc:title/>
</cp:coreProperties>
</file>